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7"/>
  </bookViews>
  <sheets>
    <sheet name="Instructions" sheetId="1" state="hidden" r:id="rId2"/>
    <sheet name="Deferred Tax" sheetId="2" state="visible" r:id="rId3"/>
    <sheet name="Report" sheetId="3" state="visible" r:id="rId4"/>
    <sheet name="Computation" sheetId="4" state="visible" r:id="rId5"/>
    <sheet name="Tax Depn" sheetId="5" state="visible" r:id="rId6"/>
    <sheet name="ACCOUNTS" sheetId="6" state="hidden" r:id="rId7"/>
    <sheet name="Currentworking1" sheetId="7" state="visible" r:id="rId8"/>
    <sheet name="Currentworking2" sheetId="8" state="visible" r:id="rId9"/>
    <sheet name="ACCOUNTS (2)" sheetId="9" state="hidden" r:id="rId10"/>
    <sheet name="Transitional1" sheetId="10" state="hidden" r:id="rId11"/>
    <sheet name="Transitional2" sheetId="11" state="hidden" r:id="rId12"/>
    <sheet name="temp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6" name="_xlnm.Print_Area" vbProcedure="false">Currentworking1!$A$1:$F$29</definedName>
    <definedName function="false" hidden="false" localSheetId="7" name="_xlnm.Print_Area" vbProcedure="false">Currentworking2!$A$1:$F$60</definedName>
    <definedName function="false" hidden="false" localSheetId="2" name="_xlnm.Print_Area" vbProcedure="false">Report!$A$6:$E$44</definedName>
    <definedName function="false" hidden="false" localSheetId="4" name="_xlnm.Print_Area" vbProcedure="false">'Tax Depn'!$A$1:$I$26</definedName>
    <definedName function="false" hidden="false" localSheetId="9" name="_xlnm.Print_Area" vbProcedure="false">Transitional1!$A$1:$F$35</definedName>
    <definedName function="false" hidden="false" localSheetId="10" name="_xlnm.Print_Area" vbProcedure="false">Transitional2!$A$1:$F$63</definedName>
    <definedName function="false" hidden="false" name="A" vbProcedure="false">'[4]'!IQ63995</definedName>
    <definedName function="false" hidden="false" name="aaa" vbProcedure="false">'[12]Print Menu'!$A$4</definedName>
    <definedName function="false" hidden="false" name="Actual" vbProcedure="false">'[7]'!$B$9</definedName>
    <definedName function="false" hidden="false" name="Alcohols__Volume__Units" vbProcedure="false">'[5]EVA Calculations'!$B$22:$E$22</definedName>
    <definedName function="false" hidden="false" name="AOS__Price__Rs___Unit" vbProcedure="false">'[5]EVA Calculations'!$E$15</definedName>
    <definedName function="false" hidden="false" name="AOS___Volume__Units" vbProcedure="false">'[5]EVA Calculations'!$E$21</definedName>
    <definedName function="false" hidden="false" name="Argentina" vbProcedure="false">[10]List_ratios!$F$18:$P$18</definedName>
    <definedName function="false" hidden="false" name="Australasian_Average" vbProcedure="false">[10]List_ratios!$B$15:$L$15</definedName>
    <definedName function="false" hidden="false" name="b" vbProcedure="false">{#N/A,#N/A,FALSE,"Full";#N/A,#N/A,FALSE,"Half";#N/A,#N/A,FALSE,"Op Expenses";#N/A,#N/A,FALSE,"Cap Charge";#N/A,#N/A,FALSE,"Cost C";#N/A,#N/A,FALSE,"PP&amp;E";#N/A,#N/A,FALSE,"R&amp;D"}</definedName>
    <definedName function="false" hidden="false" name="Back_Solve_Original" vbProcedure="false">'[4]'!$H$14</definedName>
    <definedName function="false" hidden="false" name="Back_solve_selector" vbProcedure="false">'[4]'!$H$13</definedName>
    <definedName function="false" hidden="false" name="Back_solve_Target" vbProcedure="false">'[4]'!$H$16</definedName>
    <definedName function="false" hidden="false" name="BANK" vbProcedure="false">'[4]'!$C$1223</definedName>
    <definedName function="false" hidden="false" name="base" vbProcedure="false">1</definedName>
    <definedName function="false" hidden="false" name="baseyr" vbProcedure="false">'[12]Forecast-Input'!$E1</definedName>
    <definedName function="false" hidden="false" name="begavg" vbProcedure="false">[12]Valuation!$Y$15</definedName>
    <definedName function="false" hidden="false" name="BLDG" vbProcedure="false">'[4]'!$C$1018</definedName>
    <definedName function="false" hidden="false" name="blnHideRow" vbProcedure="false">IF(SUM(ABS(IF(ISERROR(HistForc),0,IF(ISTEXT(HistForc),0,HistForc))))&gt;0.00001,1,TRUE())</definedName>
    <definedName function="false" hidden="false" name="HistForc" vbProcedure="false">'[4]'!$H1:$M1</definedName>
    <definedName function="false" hidden="false" name="BS" vbProcedure="false">'[4]'!$A$1960:$I$2028</definedName>
    <definedName function="false" hidden="false" name="BSblnHideRow" vbProcedure="false">IF(SUM(ABS(IF(ISERROR(BSHistForc),0,IF(ISTEXT(BSHistForc),0,BSHistForc))))&gt;0.00001,1,TRUE())</definedName>
    <definedName function="false" hidden="false" name="BSHistForc" vbProcedure="false">'[4]'!$H1:$M1</definedName>
    <definedName function="false" hidden="false" name="BSSCH" vbProcedure="false">'[4]'!$A$1551:$J$1958</definedName>
    <definedName function="false" hidden="false" name="canada" vbProcedure="false">'[11]'!$A$13:$BA$15</definedName>
    <definedName function="false" hidden="false" name="CAP" vbProcedure="false">'[4]'!$C$769</definedName>
    <definedName function="false" hidden="false" name="capch" vbProcedure="false">[12]Valuation!$U$13</definedName>
    <definedName function="false" hidden="false" name="capchrg" vbProcedure="false">'[4]'!$M$13</definedName>
    <definedName function="false" hidden="false" name="capchrgadj" vbProcedure="false">'[4]'!$M$35</definedName>
    <definedName function="false" hidden="false" name="capex" vbProcedure="false">[10]List_ratios!$A$51:$H$80</definedName>
    <definedName function="false" hidden="false" name="capital" vbProcedure="false">'[4]'!$M$10</definedName>
    <definedName function="false" hidden="false" name="capital97" vbProcedure="false">'[11]'!$W$5:$W$32</definedName>
    <definedName function="false" hidden="false" name="capitaladj" vbProcedure="false">'[4]'!$M$32</definedName>
    <definedName function="false" hidden="false" name="CapitalLink" vbProcedure="false">[8]Capital_by_Years_Valuation!$B$8</definedName>
    <definedName function="false" hidden="false" name="CC" vbProcedure="false">[18]TB9899!$C$832</definedName>
    <definedName function="false" hidden="false" name="ccFootnote" vbProcedure="false">IF(BefAft=1,"","[1] The Pre-Tax Cost of Capital = After-Tax Cost of Capital/(1-Tax Rate)")</definedName>
    <definedName function="false" hidden="false" name="BefAft" vbProcedure="false"/>
    <definedName function="false" hidden="false" name="chartfield" vbProcedure="false">'[11]'!$C$5:$E$73</definedName>
    <definedName function="false" hidden="false" name="Chile" vbProcedure="false">[10]List_ratios!$B$16:$L$16</definedName>
    <definedName function="false" hidden="false" name="CLIAB" vbProcedure="false">'[4]'!$C$861</definedName>
    <definedName function="false" hidden="false" name="Company" vbProcedure="false">'[7]'!$B$1</definedName>
    <definedName function="false" hidden="false" name="Company98" vbProcedure="false">'[7]'!$B$2</definedName>
    <definedName function="false" hidden="false" name="CONTROL" vbProcedure="false">'[4]'!$C$1528</definedName>
    <definedName function="false" hidden="false" name="cot" vbProcedure="false">[12]wwww!$D$64</definedName>
    <definedName function="false" hidden="false" name="cota" vbProcedure="false">[15]Assume!$D$6</definedName>
    <definedName function="false" hidden="false" name="cotsw" vbProcedure="false">[12]Assume!$D$6</definedName>
    <definedName function="false" hidden="false" name="covbookfield" vbProcedure="false">'[11]'!$B$3:$BR$32</definedName>
    <definedName function="false" hidden="false" name="coverage" vbProcedure="false">[10]List_ratios!$A$21:$H$50</definedName>
    <definedName function="false" hidden="false" name="CWIP" vbProcedure="false">'[4]'!$C$1111</definedName>
    <definedName function="false" hidden="false" name="data" vbProcedure="false">'[11]'!$C$1:$J$32</definedName>
    <definedName function="false" hidden="false" name="Days" vbProcedure="false">365</definedName>
    <definedName function="false" hidden="false" name="DebtEquity" vbProcedure="false">[10]List_ratios!$A$293:$H$322</definedName>
    <definedName function="false" hidden="false" name="DEP" vbProcedure="false">'[4]'!$C$1083</definedName>
    <definedName function="false" hidden="false" name="DEPOSITS" vbProcedure="false">'[4]'!$C$1395</definedName>
    <definedName function="false" hidden="false" name="dicer" vbProcedure="false">'[11]'!$A$5:$BO$32</definedName>
    <definedName function="false" hidden="false" name="DiscRate" vbProcedure="false">IF(BefAft=1,"Cost of Capital (C*)","Pre-Tax Cost of Capital [1]")</definedName>
    <definedName function="false" hidden="false" name="dividends97" vbProcedure="false">'[11]'!$BK$5:$BK$32</definedName>
    <definedName function="false" hidden="false" name="dividendtaxcalcn" vbProcedure="false">'[2]'!$A$1</definedName>
    <definedName function="false" hidden="false" name="divtaxcal" vbProcedure="false">'[2]'!$A$1</definedName>
    <definedName function="false" hidden="false" name="divtaxcalcn" vbProcedure="false">'[2]'!$B$1</definedName>
    <definedName function="false" hidden="false" name="dta" vbProcedure="false">[12]wwww!$E$64</definedName>
    <definedName function="false" hidden="false" name="dtl" vbProcedure="false">[12]wwww!$F$64</definedName>
    <definedName function="false" hidden="false" name="DTRS" vbProcedure="false">'[4]'!$C$1197</definedName>
    <definedName function="false" hidden="false" name="East_Europe_Average" vbProcedure="false">[10]List_ratios!$B$15:$L$15</definedName>
    <definedName function="false" hidden="false" name="EBIT" vbProcedure="false">[10]List_ratios!$A$111:$H$140</definedName>
    <definedName function="false" hidden="false" name="EBITCAP" vbProcedure="false">[10]List_ratios!$A$173:$H$202</definedName>
    <definedName function="false" hidden="false" name="EbitdaLine" vbProcedure="false">[10]List_ratios!$A$441:$H$469</definedName>
    <definedName function="false" hidden="false" name="EBITDA__int_cvrge_x" vbProcedure="false">[10]List_ratios!$B$21:$L$21</definedName>
    <definedName function="false" hidden="false" name="Entity" vbProcedure="false">'[7]'!$B$3</definedName>
    <definedName function="false" hidden="false" name="equity97" vbProcedure="false">'[11]'!$BA$5:$BA$32</definedName>
    <definedName function="false" hidden="false" name="equitydata" vbProcedure="false">'[11]'!$B$3:$D$56</definedName>
    <definedName function="false" hidden="false" name="Europe_Average" vbProcedure="false">[10]List_ratios!$B$15:$L$15</definedName>
    <definedName function="false" hidden="false" name="eva" vbProcedure="false">'[4]'!$O$2</definedName>
    <definedName function="false" hidden="false" name="eva97" vbProcedure="false">'[11]'!$M$5:$M$32</definedName>
    <definedName function="false" hidden="false" name="Excel_BuiltIn_Print_Area" vbProcedure="false">'[4]'!$A$331:$I$380</definedName>
    <definedName function="false" hidden="false" name="Excel_BuiltIn_Print_Titles" vbProcedure="false">'[4]'!$A$2:$XFD$9</definedName>
    <definedName function="false" hidden="false" name="Excel_BuiltIn_Recorder" vbProcedure="false">'[2]'!$A$1:$A$1048576</definedName>
    <definedName function="false" hidden="false" name="exfactcost" vbProcedure="false">'[6]HI-TARGE'!IQ63995</definedName>
    <definedName function="false" hidden="false" name="EXHXVII_2" vbProcedure="false">[3]PRESFMS!$A$147:$GA$147</definedName>
    <definedName function="false" hidden="false" name="EXHXV_1" vbProcedure="false">[3]mancount!$R$1:$AJ$1</definedName>
    <definedName function="false" hidden="false" name="Fatty_Acids__Price__Rs___Unit" vbProcedure="false">'[5]EVA Calculations'!$B$11:$E$11</definedName>
    <definedName function="false" hidden="false" name="Fatty_Acids__Volume__Units" vbProcedure="false">'[5]EVA Calculations'!$B$12:$E$12</definedName>
    <definedName function="false" hidden="false" name="Fatty_Alcohols__Price__Rs___Unit" vbProcedure="false">'[5]EVA Calculations'!$B$17:$E$17</definedName>
    <definedName function="false" hidden="false" name="fcf97" vbProcedure="false">'[11]'!$AV$5:$AV$32</definedName>
    <definedName function="false" hidden="false" name="FF" vbProcedure="false">'[4]'!$C$1052</definedName>
    <definedName function="false" hidden="false" name="fgvdata" vbProcedure="false">'[11]'!$A$5:$BQ$32</definedName>
    <definedName function="false" hidden="false" name="FORECAST" vbProcedure="false">'[7]'!$BG$70</definedName>
    <definedName function="false" hidden="false" name="FormatStringTable" vbProcedure="false">[8]ReportsParameters!$A$50:$E$55</definedName>
    <definedName function="false" hidden="false" name="FRGHT" vbProcedure="false">[18]TB9899!$B$20561</definedName>
    <definedName function="false" hidden="false" name="FYMonths" vbProcedure="false">[8]ReportsParameters!$B$42</definedName>
    <definedName function="false" hidden="false" name="g" vbProcedure="false">[12]Assume!$G$23</definedName>
    <definedName function="false" hidden="false" name="Glycerine__Price__Rs___Unit" vbProcedure="false">'[5]EVA Calculations'!$B$14:$E$14</definedName>
    <definedName function="false" hidden="false" name="Glycerine__Volume__Units" vbProcedure="false">'[5]EVA Calculations'!$E$20</definedName>
    <definedName function="false" hidden="false" name="GrossFA" vbProcedure="false">[10]List_ratios!$A$81:$H$110</definedName>
    <definedName function="false" hidden="false" name="headquarters" vbProcedure="false">'[11]'!$L$2:$M$27</definedName>
    <definedName function="false" hidden="false" name="i" vbProcedure="false">[20]Parameters!$D$10</definedName>
    <definedName function="false" hidden="false" name="iarea1" vbProcedure="false">[19]Input!$B$10:$V$21,[19]Input!$B$28:$V$28,[19]Input!$B$32:$V$43,[19]Input!$B$57:$V$57,[19]Input!$B$66:$B$67,[19]Input!$B$75:$B$76,[19]Input!$C$66:$V$66,[19]Input!$B$69:$V$71,[19]Input!$C$75:$V$75,[19]Input!$B$78:$V$80,[19]Input!$B$111:$V$111,[19]Input!$C$113:$V$118,[19]Input!$B$113:$B$117,[19]Input!$B$44:$V$51,[19]Input!$B$84:$B$85,[19]Input!$C$84:$V$84,[19]Input!$C$87:$V$89,[19]Input!$B$93:$B$94,[19]Input!$C$93:$V$93</definedName>
    <definedName function="false" hidden="false" name="iarea2" vbProcedure="false">[19]Input!$B$159:$D$159,[19]Input!$B$162:$D$162,[19]Input!$E$159:$K$159,[19]Input!$E$162:$K$162</definedName>
    <definedName function="false" hidden="false" name="iarea3" vbProcedure="false">[19]Input!$C$96:$V$98,[19]Input!$B$102:$B$103,[19]Input!$C$102:$V$102,[19]Input!$C$105:$V$107,[19]Input!$B$123:$B$124,[19]Input!$C$123:$V$123,[19]Input!$B$132:$V$135,[19]Input!$B$139:$V$142</definedName>
    <definedName function="false" hidden="false" name="income97" vbProcedure="false">'[11]'!$AQ$5:$AQ$32</definedName>
    <definedName function="false" hidden="false" name="India" vbProcedure="false">[10]List_ratios!$B$15:$L$15</definedName>
    <definedName function="false" hidden="false" name="INS" vbProcedure="false">'[4]'!$C$390</definedName>
    <definedName function="false" hidden="false" name="INV" vbProcedure="false">'[4]'!$C$1131</definedName>
    <definedName function="false" hidden="false" name="ISblnHideRow" vbProcedure="false">IF(SUM(ABS(IF(ISERROR(ISHistForc),0,IF(ISTEXT(ISHistForc),0,ISHistForc))))&gt;0.00001,1,TRUE())</definedName>
    <definedName function="false" hidden="false" name="ISHistForc" vbProcedure="false">'[4]'!$H1:$M1</definedName>
    <definedName function="false" hidden="false" name="Italia" vbProcedure="false">[10]List_ratios!$B$13:$L$13</definedName>
    <definedName function="false" hidden="false" name="Kettex" vbProcedure="false">'[7]'!$E$2</definedName>
    <definedName function="false" hidden="false" name="kettex98" vbProcedure="false">'[7]'!$E$3</definedName>
    <definedName function="false" hidden="false" name="Korea_Telecom" vbProcedure="false">[10]List_ratios!$B$15:$L$15</definedName>
    <definedName function="false" hidden="false" name="l" vbProcedure="false">[12]Assume!$D$23</definedName>
    <definedName function="false" hidden="false" name="Last_Year" vbProcedure="false">'[7]'!$B$8</definedName>
    <definedName function="false" hidden="false" name="LinesYee" vbProcedure="false">[10]List_ratios!$A$354:$H$382</definedName>
    <definedName function="false" hidden="false" name="L_A" vbProcedure="false">'[4]'!$C$1327</definedName>
    <definedName function="false" hidden="false" name="Macro1" vbProcedure="false">'[4]'!$A$1</definedName>
    <definedName function="false" hidden="false" name="Macro2" vbProcedure="false">'[4]'!$B$1</definedName>
    <definedName function="false" hidden="false" name="Macro3" vbProcedure="false">'[2]'!$A$1</definedName>
    <definedName function="false" hidden="false" name="Macro5" vbProcedure="false">'[4]'!$A$1</definedName>
    <definedName function="false" hidden="false" name="masterdata" vbProcedure="false">'[11]'!$A$3:$BQ$32</definedName>
    <definedName function="false" hidden="false" name="MAT" vbProcedure="false">'[4]'!$C$149</definedName>
    <definedName function="false" hidden="false" name="MATAV__Hungary" vbProcedure="false">[10]List_ratios!$B$15:$L$15</definedName>
    <definedName function="false" hidden="false" name="Methods" vbProcedure="false">'[4]'!$A$51:$A$53</definedName>
    <definedName function="false" hidden="false" name="MISC" vbProcedure="false">'[4]'!$C$420</definedName>
    <definedName function="false" hidden="false" name="mktvalue97" vbProcedure="false">'[11]'!$BM$5:$BM$32</definedName>
    <definedName function="false" hidden="false" name="Month" vbProcedure="false">'[7]'!$B$4</definedName>
    <definedName function="false" hidden="false" name="MOTORCAR" vbProcedure="false">'[22]'!$C$610:$DY$610</definedName>
    <definedName function="false" hidden="false" name="mva" vbProcedure="false">'[11]'!$D$4:$D$26</definedName>
    <definedName function="false" hidden="false" name="mva97" vbProcedure="false">'[11]'!$H$5:$H$32</definedName>
    <definedName function="false" hidden="false" name="M_CapitalAvg" vbProcedure="false">[8]ReportsParameters!$B$32</definedName>
    <definedName function="false" hidden="false" name="M_CoName" vbProcedure="false">[8]ReportsParameters!$B$29</definedName>
    <definedName function="false" hidden="false" name="M_Denomination" vbProcedure="false">[8]ReportsParameters!$B$38</definedName>
    <definedName function="false" hidden="false" name="M_FinanseerTitle" vbProcedure="false">[8]ReportsParameters!$B$33</definedName>
    <definedName function="false" hidden="false" name="M_Lf" vbProcedure="false">[8]ReportsParameters!$C$19</definedName>
    <definedName function="false" hidden="false" name="M_Pf" vbProcedure="false">[8]ReportsParameters!$C$20</definedName>
    <definedName function="false" hidden="false" name="M_PrintFrom" vbProcedure="false">[8]ReportsParameters!$B$11</definedName>
    <definedName function="false" hidden="false" name="M_PrintTo" vbProcedure="false">[8]ReportsParameters!$B$12</definedName>
    <definedName function="false" hidden="false" name="M_Pt" vbProcedure="false">[8]ReportsParameters!$C$21</definedName>
    <definedName function="false" hidden="false" name="M_SSAdjustments" vbProcedure="false">[8]ReportsParameters!$B$26</definedName>
    <definedName function="false" hidden="false" name="name" vbProcedure="false">[14]Company!$C$16</definedName>
    <definedName function="false" hidden="false" name="NA_Average" vbProcedure="false">[10]List_ratios!$B$10:$L$10</definedName>
    <definedName function="false" hidden="false" name="New_Zealand" vbProcedure="false">[10]List_ratios!$B$15:$L$15</definedName>
    <definedName function="false" hidden="false" name="nonop" vbProcedure="false">[12]Capital!$Q$82:$Q$88</definedName>
    <definedName function="false" hidden="false" name="NOPAT" vbProcedure="false">'[4]'!$M$8</definedName>
    <definedName function="false" hidden="false" name="nopat97" vbProcedure="false">'[11]'!$R$5:$R$32</definedName>
    <definedName function="false" hidden="false" name="nopatadj" vbProcedure="false">'[4]'!$M$27</definedName>
    <definedName function="false" hidden="false" name="nopatcapital97" vbProcedure="false">'[11]'!$BO$5:$BO$32</definedName>
    <definedName function="false" hidden="false" name="NOPATLink" vbProcedure="false">[8]Nopat_by_Years_Valuation!$B$8</definedName>
    <definedName function="false" hidden="false" name="nopatsales97" vbProcedure="false">'[11]'!$BN$5:$BN$32</definedName>
    <definedName function="false" hidden="false" name="OTHERS" vbProcedure="false">'[4]'!$C$479</definedName>
    <definedName function="false" hidden="false" name="OTHLIAB" vbProcedure="false">'[4]'!$C$898</definedName>
    <definedName function="false" hidden="false" name="Outputs" vbProcedure="false">'[4]'!$D$3:$BV$3</definedName>
    <definedName function="false" hidden="false" name="page1" vbProcedure="false">'[4]'!$B$1:$N$22</definedName>
    <definedName function="false" hidden="false" name="page2" vbProcedure="false">'[4]'!$B$2:$O$50</definedName>
    <definedName function="false" hidden="false" name="Philippines_PLDT" vbProcedure="false">[10]List_ratios!$B$15:$L$15</definedName>
    <definedName function="false" hidden="false" name="plan1" vbProcedure="false">[19]Input!$B$159</definedName>
    <definedName function="false" hidden="false" name="plan10" vbProcedure="false">[19]Input!$K$159</definedName>
    <definedName function="false" hidden="false" name="plan2" vbProcedure="false">[19]Input!$C$159</definedName>
    <definedName function="false" hidden="false" name="plan3" vbProcedure="false">[19]Input!$D$159</definedName>
    <definedName function="false" hidden="false" name="plan4" vbProcedure="false">[19]Input!$E$159</definedName>
    <definedName function="false" hidden="false" name="plan5" vbProcedure="false">[19]Input!$F$159</definedName>
    <definedName function="false" hidden="false" name="plan6" vbProcedure="false">[19]Input!$G$159</definedName>
    <definedName function="false" hidden="false" name="plan7" vbProcedure="false">[19]Input!$H$159</definedName>
    <definedName function="false" hidden="false" name="plan8" vbProcedure="false">[19]Input!$I$159</definedName>
    <definedName function="false" hidden="false" name="plan9" vbProcedure="false">[19]Input!$J$159</definedName>
    <definedName function="false" hidden="false" name="POST" vbProcedure="false">'[4]'!$C$425</definedName>
    <definedName function="false" hidden="false" name="POWER" vbProcedure="false">'[4]'!$C$338</definedName>
    <definedName function="false" hidden="false" name="ppp" vbProcedure="false">'[12]Print Menu'!$A$5</definedName>
    <definedName function="false" hidden="false" name="pptt" vbProcedure="false">[19]b!$C$11</definedName>
    <definedName function="false" hidden="false" name="price97" vbProcedure="false">'[11]'!$AL$5:$AL$32</definedName>
    <definedName function="false" hidden="false" name="PRINT" vbProcedure="false">'[4]'!$C$434</definedName>
    <definedName function="false" hidden="false" name="PRINT_AREA_MI" vbProcedure="false">'[4]'!$A$331:$I$380</definedName>
    <definedName function="false" hidden="false" name="Print_Hotels" vbProcedure="false">'[4]'!$A$24:$K$42</definedName>
    <definedName function="false" hidden="false" name="PRINT_TITLES_MI" vbProcedure="false">'[4]'!$A$2:$XFD$9</definedName>
    <definedName function="false" hidden="false" name="PUB" vbProcedure="false">'[4]'!$C$525</definedName>
    <definedName function="false" hidden="false" name="P_L" vbProcedure="false">'[4]'!$A$2032:$I$2092</definedName>
    <definedName function="false" hidden="false" name="P_M" vbProcedure="false">'[4]'!$C$1029</definedName>
    <definedName function="false" hidden="false" name="quickfield" vbProcedure="false">'[11]'!$A$1:$E$73</definedName>
    <definedName function="false" hidden="false" name="rdterm" vbProcedure="false">'[4]'!$D$1</definedName>
    <definedName function="false" hidden="false" name="Reinvest" vbProcedure="false">'[4]'!$G$17</definedName>
    <definedName function="false" hidden="false" name="RENT" vbProcedure="false">'[4]'!$C$363</definedName>
    <definedName function="false" hidden="false" name="REPAIRS" vbProcedure="false">'[4]'!$C$351</definedName>
    <definedName function="false" hidden="false" name="return" vbProcedure="false">NOPAT/capital</definedName>
    <definedName function="false" hidden="false" name="return1" vbProcedure="false">#NAME?/#NAME?</definedName>
    <definedName function="false" hidden="false" name="RevLine" vbProcedure="false">[10]List_ratios!$A$383:$H$411</definedName>
    <definedName function="false" hidden="false" name="RevYee" vbProcedure="false">[10]List_ratios!$A$323:$H$353</definedName>
    <definedName function="false" hidden="false" name="Risk_Free" vbProcedure="false">'[7]'!$C$3</definedName>
    <definedName function="false" hidden="false" name="Risk_Premium" vbProcedure="false">'[7]'!$C$5</definedName>
    <definedName function="false" hidden="false" name="ROA" vbProcedure="false">[10]List_ratios!$A$233:$H$262</definedName>
    <definedName function="false" hidden="false" name="ROE" vbProcedure="false">[10]List_ratios!$A$263:$H$292</definedName>
    <definedName function="false" hidden="false" name="roe97" vbProcedure="false">'[11]'!$BF$5:$BF$32</definedName>
    <definedName function="false" hidden="false" name="rr" vbProcedure="false">NOPAT/capital</definedName>
    <definedName function="false" hidden="false" name="rradj" vbProcedure="false">nopatadj/capitaladj</definedName>
    <definedName function="false" hidden="false" name="S" vbProcedure="false">'[4]'!$A$1</definedName>
    <definedName function="false" hidden="false" name="SAL" vbProcedure="false">'[4]'!$C$261</definedName>
    <definedName function="false" hidden="false" name="SALE" vbProcedure="false">'[4]'!$C$12:$C$13</definedName>
    <definedName function="false" hidden="false" name="Sales" vbProcedure="false">[10]List_ratios!$A$142:$H$172</definedName>
    <definedName function="false" hidden="false" name="Sales1" vbProcedure="false">'[11]'!$I$4:$I$26</definedName>
    <definedName function="false" hidden="false" name="sales97" vbProcedure="false">'[11]'!$AG$5:$AG$32</definedName>
    <definedName function="false" hidden="false" name="SAN" vbProcedure="false">[1]Net!$K$1:$K$668</definedName>
    <definedName function="false" hidden="false" name="SCALE" vbProcedure="false">'[7]'!$B$24</definedName>
    <definedName function="false" hidden="false" name="SCH1" vbProcedure="false">'[4]'!$A$1555:$I$1609</definedName>
    <definedName function="false" hidden="false" name="SCH10" vbProcedure="false">'[4]'!$A$1839:$I$1902</definedName>
    <definedName function="false" hidden="false" name="SCH13" vbProcedure="false">'[4]'!$A$1904:$I$1958</definedName>
    <definedName function="false" hidden="false" name="SCH3" vbProcedure="false">'[4]'!$C$1615:$I$1650</definedName>
    <definedName function="false" hidden="false" name="SCH5" vbProcedure="false">'[4]'!$A$1655:$H$1712</definedName>
    <definedName function="false" hidden="false" name="SCH6" vbProcedure="false">'[4]'!$A$1719:$I$1783</definedName>
    <definedName function="false" hidden="false" name="SCH7" vbProcedure="false">'[4]'!$A$1789:$H$1838</definedName>
    <definedName function="false" hidden="false" name="Selection" vbProcedure="false">'[4]'!$A$4:$BN$99</definedName>
    <definedName function="false" hidden="false" name="sort_area" vbProcedure="false">'[11]'!$B$13:$E$73</definedName>
    <definedName function="false" hidden="false" name="sort_range" vbProcedure="false">'[11]'!$B$13:$E$73</definedName>
    <definedName function="false" hidden="false" name="spread" vbProcedure="false">rr-wacc</definedName>
    <definedName function="false" hidden="false" name="wacc" vbProcedure="false"/>
    <definedName function="false" hidden="false" name="spread1" vbProcedure="false">return1-CC</definedName>
    <definedName function="false" hidden="false" name="spreadadj" vbProcedure="false">rradj-wacc</definedName>
    <definedName function="false" hidden="false" name="SPT__Czech" vbProcedure="false">[10]List_ratios!$B$15:$L$15</definedName>
    <definedName function="false" hidden="false" name="STAFF" vbProcedure="false">'[4]'!$C$300</definedName>
    <definedName function="false" hidden="false" name="staffexpline" vbProcedure="false">[10]List_ratios!$A$412:$L$440</definedName>
    <definedName function="false" hidden="false" name="StartSummaryCol" vbProcedure="false">'[4]'!$B$369</definedName>
    <definedName function="false" hidden="false" name="step" vbProcedure="false">[12]wwww!$P$77</definedName>
    <definedName function="false" hidden="false" name="strat" vbProcedure="false">[19]Assumptions!$N$3342</definedName>
    <definedName function="false" hidden="false" name="suma" vbProcedure="false">'[4]'!B259</definedName>
    <definedName function="false" hidden="false" name="Summary" vbProcedure="false">[10]List_ratios!$A$471:$I$520</definedName>
    <definedName function="false" hidden="false" name="SumRSQu" vbProcedure="false">'[4]'!$D$11</definedName>
    <definedName function="false" hidden="false" name="Sum_RSq" vbProcedure="false">'[7]'!$D$22</definedName>
    <definedName function="false" hidden="false" name="table" vbProcedure="false">'[4]'!$A$1:$O$52</definedName>
    <definedName function="false" hidden="false" name="taxes" vbProcedure="false">[17]wwww!$C$59:$C$62</definedName>
    <definedName function="false" hidden="false" name="taxestable" vbProcedure="false">[12]wwww!$E$67:$P$70</definedName>
    <definedName function="false" hidden="false" name="Tax_Rate" vbProcedure="false">'[7]'!$C$4</definedName>
    <definedName function="false" hidden="false" name="Telefonica__Spain" vbProcedure="false">[10]List_ratios!$F$16:$P$16</definedName>
    <definedName function="false" hidden="false" name="Telekom_Malaysia" vbProcedure="false">[10]List_ratios!$B$15:$L$15</definedName>
    <definedName function="false" hidden="false" name="Telkom" vbProcedure="false">[10]List_ratios!$B$20:$L$20</definedName>
    <definedName function="false" hidden="false" name="Telstra" vbProcedure="false">[10]List_ratios!$B$15:$L$15</definedName>
    <definedName function="false" hidden="false" name="ticker" vbProcedure="false">'[11]'!$A$5:$A$32</definedName>
    <definedName function="false" hidden="false" name="totalmv97" vbProcedure="false">'[11]'!$AU$5:$AU$84</definedName>
    <definedName function="false" hidden="false" name="Totdebt" vbProcedure="false">[10]List_ratios!$A$203:$H$232</definedName>
    <definedName function="false" hidden="false" name="TPSA__Poland" vbProcedure="false">[10]List_ratios!$B$15:$L$15</definedName>
    <definedName function="false" hidden="false" name="TRAD" vbProcedure="false">'[4]'!$C$221</definedName>
    <definedName function="false" hidden="false" name="TRAVEL" vbProcedure="false">'[4]'!$C$450</definedName>
    <definedName function="false" hidden="false" name="ukdata" vbProcedure="false">'[11]'!$C$1:$I$6</definedName>
    <definedName function="false" hidden="false" name="units" vbProcedure="false">[14]Company!$J$16</definedName>
    <definedName function="false" hidden="false" name="usa2data" vbProcedure="false">'[11]'!$D$2:$AS$31</definedName>
    <definedName function="false" hidden="false" name="UScompanies" vbProcedure="false">'[11]'!$C$4:$C$26</definedName>
    <definedName function="false" hidden="false" name="valid" vbProcedure="false">'[4]'!$G$71</definedName>
    <definedName function="false" hidden="false" name="validationr1" vbProcedure="false">[12]Validation!$C$27:$O$27,[12]Validation!$D$22:$O$22,[12]Validation!$C$17:$O$17,[12]Validation!$D$10:$O$10</definedName>
    <definedName function="false" hidden="false" name="ValuesBSA" vbProcedure="false">[9]BS!$B$2:$O$3,[9]BS!$B$7:$O$13,[9]BS!$C$16:$O$17,[9]BS!$B$20:$O$20,[9]BS!$B$35:$O$37,[9]BS!$B$55:$O$55</definedName>
    <definedName function="false" hidden="false" name="ValuesBSL" vbProcedure="false">'[4]'!$B$2:$N$3,[9]BS!$C$24:$O$28,'[4]'!$B$15:$N$16,'[4]'!$B$15:$N$15,[9]BS!$B$42:$O$44</definedName>
    <definedName function="false" hidden="false" name="ValuesChecks" vbProcedure="false">'[9]Checks &amp; Inputs'!$C$16:$O$17,'[9]Checks &amp; Inputs'!$B$2</definedName>
    <definedName function="false" hidden="false" name="ValuesIS" vbProcedure="false">[9]IS!$B$2:$N$4,[9]IS!$B$7:$N$54,[9]IS!$B$60:$N$61,[9]IS!$B$51:$O$52,[9]IS!$B$75:$N$75,[9]IS!$B$55:$O$56,[9]IS!$B$57:$O$57</definedName>
    <definedName function="false" hidden="false" name="varioustaxes" vbProcedure="false">[13]wwww!$C$59:$C$62</definedName>
    <definedName function="false" hidden="false" name="VEH" vbProcedure="false">'[4]'!$C$1070</definedName>
    <definedName function="false" hidden="false" name="wacc" vbProcedure="false">'[11]'!$H$1:$H$26</definedName>
    <definedName function="false" hidden="false" name="wacc97" vbProcedure="false">'[11]'!$AD$5:$AD$84</definedName>
    <definedName function="false" hidden="false" name="wrn_Book_" vbProcedure="false">{"EVA",#N/A,FALSE,"SMT2";#N/A,#N/A,FALSE,"Summary";#N/A,#N/A,FALSE,"Graphs";#N/A,#N/A,FALSE,"4 Panel"}</definedName>
    <definedName function="false" hidden="false" name="wrn_Complete_" vbProcedure="false">{#N/A,#N/A,FALSE,"SMT1";#N/A,#N/A,FALSE,"SMT2";#N/A,#N/A,FALSE,"Summary";#N/A,#N/A,FALSE,"Graphs";#N/A,#N/A,FALSE,"4 Panel"}</definedName>
    <definedName function="false" hidden="false" name="wrn_Complete___Set_" vbProcedure="false">{#N/A,#N/A,FALSE,"Full";#N/A,#N/A,FALSE,"Half";#N/A,#N/A,FALSE,"Op Expenses";#N/A,#N/A,FALSE,"Cap Charge";#N/A,#N/A,FALSE,"Cost C";#N/A,#N/A,FALSE,"PP&amp;E";#N/A,#N/A,FALSE,"R&amp;D"}</definedName>
    <definedName function="false" hidden="false" name="x" vbProcedure="false">'[2]'!$A$8:$C$110</definedName>
    <definedName function="false" hidden="false" name="xc" vbProcedure="false">[16]Company!$J$16</definedName>
    <definedName function="false" hidden="false" name="Year" vbProcedure="false">'[7]'!$B$5</definedName>
    <definedName function="false" hidden="false" name="Years" vbProcedure="false">[8]Data!$A$2:$XFD$2</definedName>
    <definedName function="false" hidden="false" name="YearType" vbProcedure="false">[8]Data!$A$1:$XFD$1</definedName>
    <definedName function="false" hidden="false" name="yes1" vbProcedure="false">[19]Input!$B$162</definedName>
    <definedName function="false" hidden="false" name="yes10" vbProcedure="false">[19]Input!$K$162</definedName>
    <definedName function="false" hidden="false" name="yes2" vbProcedure="false">[19]Input!$C$162</definedName>
    <definedName function="false" hidden="false" name="yes3" vbProcedure="false">[19]Input!$D$162</definedName>
    <definedName function="false" hidden="false" name="yes4" vbProcedure="false">[19]Input!$E$162</definedName>
    <definedName function="false" hidden="false" name="yes5" vbProcedure="false">[19]Input!$F$162</definedName>
    <definedName function="false" hidden="false" name="yes6" vbProcedure="false">[19]Input!$G$162</definedName>
    <definedName function="false" hidden="false" name="yes7" vbProcedure="false">[19]Input!$H$162</definedName>
    <definedName function="false" hidden="false" name="yes8" vbProcedure="false">[19]Input!$I$162</definedName>
    <definedName function="false" hidden="false" name="yes9" vbProcedure="false">[19]Input!$J$162</definedName>
    <definedName function="false" hidden="false" name="YTD" vbProcedure="false">'[7]'!$B$7</definedName>
    <definedName function="false" hidden="false" name="\0" vbProcedure="false">'[4]'!B259</definedName>
    <definedName function="false" hidden="false" name="\A" vbProcedure="false">[3]PRESFMS!$CB$147:ET$147</definedName>
    <definedName function="false" hidden="false" name="\B" vbProcedure="false">[3]PRESFMS!$CB$159:FJ$159</definedName>
    <definedName function="false" hidden="false" name="\p" vbProcedure="false">'[4]'!B259</definedName>
    <definedName function="false" hidden="false" name="\s" vbProcedure="false">'[4]'!$A$1</definedName>
    <definedName function="false" hidden="false" name="_BigT" vbProcedure="false">'[4]'!$D$4</definedName>
    <definedName function="false" hidden="false" name="_FSTEMP_" vbProcedure="false">'[4]'!IQ63995</definedName>
    <definedName function="false" hidden="false" name="_Key1" vbProcedure="false">'[22]'!$C$4:$AX$4</definedName>
    <definedName function="false" hidden="false" name="_Order1" vbProcedure="false">255</definedName>
    <definedName function="false" hidden="false" name="_Sort" vbProcedure="false">'[22]'!$A$14136</definedName>
    <definedName function="false" hidden="false" localSheetId="1" name="b" vbProcedure="false">{#N/A,#N/A,FALSE,"Full";#N/A,#N/A,FALSE,"Half";#N/A,#N/A,FALSE,"Op Expenses";#N/A,#N/A,FALSE,"Cap Charge";#N/A,#N/A,FALSE,"Cost C";#N/A,#N/A,FALSE,"PP&amp;E";#N/A,#N/A,FALSE,"R&amp;D"}</definedName>
    <definedName function="false" hidden="false" localSheetId="1" name="blnHideRow" vbProcedure="false">IF(SUM(ABS(IF(ISERROR(HistForc),0,IF(ISTEXT(HistForc),0,HistForc))))&gt;0.00001,1,TRUE())</definedName>
    <definedName function="false" hidden="false" localSheetId="1" name="BSblnHideRow" vbProcedure="false">IF(SUM(ABS(IF(ISERROR(BSHistForc),0,IF(ISTEXT(BSHistForc),0,BSHistForc))))&gt;0.00001,1,TRUE())</definedName>
    <definedName function="false" hidden="false" localSheetId="1" name="ccFootnote" vbProcedure="false">IF(BefAft=1,"","[1] The Pre-Tax Cost of Capital = After-Tax Cost of Capital/(1-Tax Rate)")</definedName>
    <definedName function="false" hidden="false" localSheetId="1" name="DiscRate" vbProcedure="false">IF(BefAft=1,"Cost of Capital (C*)","Pre-Tax Cost of Capital [1]")</definedName>
    <definedName function="false" hidden="false" localSheetId="1" name="ISblnHideRow" vbProcedure="false">IF(SUM(ABS(IF(ISERROR(ISHistForc),0,IF(ISTEXT(ISHistForc),0,ISHistForc))))&gt;0.00001,1,TRUE())</definedName>
    <definedName function="false" hidden="false" localSheetId="1" name="return" vbProcedure="false">NOPAT/capital</definedName>
    <definedName function="false" hidden="false" localSheetId="1" name="return1" vbProcedure="false">#NAME?/#NAME?</definedName>
    <definedName function="false" hidden="false" localSheetId="1" name="rr" vbProcedure="false">NOPAT/capital</definedName>
    <definedName function="false" hidden="false" localSheetId="1" name="rradj" vbProcedure="false">nopatadj/capitaladj</definedName>
    <definedName function="false" hidden="false" localSheetId="1" name="spread" vbProcedure="false">'Deferred Tax'!rr-wacc</definedName>
    <definedName function="false" hidden="false" localSheetId="1" name="spread1" vbProcedure="false">'Deferred Tax'!return1-CC</definedName>
    <definedName function="false" hidden="false" localSheetId="1" name="spreadadj" vbProcedure="false">'Deferred Tax'!rradj-wacc</definedName>
    <definedName function="false" hidden="false" localSheetId="1" name="wrn_Book_" vbProcedure="false">{"EVA",#N/A,FALSE,"SMT2";#N/A,#N/A,FALSE,"Summary";#N/A,#N/A,FALSE,"Graphs";#N/A,#N/A,FALSE,"4 Panel"}</definedName>
    <definedName function="false" hidden="false" localSheetId="1" name="wrn_Complete_" vbProcedure="false">{#N/A,#N/A,FALSE,"SMT1";#N/A,#N/A,FALSE,"SMT2";#N/A,#N/A,FALSE,"Summary";#N/A,#N/A,FALSE,"Graphs";#N/A,#N/A,FALSE,"4 Panel"}</definedName>
    <definedName function="false" hidden="false" localSheetId="1" name="wrn_Complete___Set_" vbProcedure="false">{#N/A,#N/A,FALSE,"Full";#N/A,#N/A,FALSE,"Half";#N/A,#N/A,FALSE,"Op Expenses";#N/A,#N/A,FALSE,"Cap Charge";#N/A,#N/A,FALSE,"Cost C";#N/A,#N/A,FALSE,"PP&amp;E";#N/A,#N/A,FALSE,"R&amp;D"}</definedName>
    <definedName function="false" hidden="false" localSheetId="4" name="b" vbProcedure="false">{#N/A,#N/A,FALSE,"Full";#N/A,#N/A,FALSE,"Half";#N/A,#N/A,FALSE,"Op Expenses";#N/A,#N/A,FALSE,"Cap Charge";#N/A,#N/A,FALSE,"Cost C";#N/A,#N/A,FALSE,"PP&amp;E";#N/A,#N/A,FALSE,"R&amp;D"}</definedName>
    <definedName function="false" hidden="false" localSheetId="4" name="blnHideRow" vbProcedure="false">IF(SUM(ABS(IF(ISERROR(HistForc),0,IF(ISTEXT(HistForc),0,HistForc))))&gt;0.00001,1,TRUE())</definedName>
    <definedName function="false" hidden="false" localSheetId="4" name="BSblnHideRow" vbProcedure="false">IF(SUM(ABS(IF(ISERROR(BSHistForc),0,IF(ISTEXT(BSHistForc),0,BSHistForc))))&gt;0.00001,1,TRUE())</definedName>
    <definedName function="false" hidden="false" localSheetId="4" name="ccFootnote" vbProcedure="false">IF(BefAft=1,"","[1] The Pre-Tax Cost of Capital = After-Tax Cost of Capital/(1-Tax Rate)")</definedName>
    <definedName function="false" hidden="false" localSheetId="4" name="DiscRate" vbProcedure="false">IF(BefAft=1,"Cost of Capital (C*)","Pre-Tax Cost of Capital [1]")</definedName>
    <definedName function="false" hidden="false" localSheetId="4" name="ISblnHideRow" vbProcedure="false">IF(SUM(ABS(IF(ISERROR(ISHistForc),0,IF(ISTEXT(ISHistForc),0,ISHistForc))))&gt;0.00001,1,TRUE())</definedName>
    <definedName function="false" hidden="false" localSheetId="4" name="return" vbProcedure="false">NOPAT/capital</definedName>
    <definedName function="false" hidden="false" localSheetId="4" name="return1" vbProcedure="false">#NAME?/#NAME?</definedName>
    <definedName function="false" hidden="false" localSheetId="4" name="rr" vbProcedure="false">NOPAT/capital</definedName>
    <definedName function="false" hidden="false" localSheetId="4" name="rradj" vbProcedure="false">nopatadj/capitaladj</definedName>
    <definedName function="false" hidden="false" localSheetId="4" name="spread" vbProcedure="false">'Tax Depn'!rr-wacc</definedName>
    <definedName function="false" hidden="false" localSheetId="4" name="spread1" vbProcedure="false">'Tax Depn'!return1-CC</definedName>
    <definedName function="false" hidden="false" localSheetId="4" name="spreadadj" vbProcedure="false">'Tax Depn'!rradj-wacc</definedName>
    <definedName function="false" hidden="false" localSheetId="4" name="wrn_Book_" vbProcedure="false">{"EVA",#N/A,FALSE,"SMT2";#N/A,#N/A,FALSE,"Summary";#N/A,#N/A,FALSE,"Graphs";#N/A,#N/A,FALSE,"4 Panel"}</definedName>
    <definedName function="false" hidden="false" localSheetId="4" name="wrn_Complete_" vbProcedure="false">{#N/A,#N/A,FALSE,"SMT1";#N/A,#N/A,FALSE,"SMT2";#N/A,#N/A,FALSE,"Summary";#N/A,#N/A,FALSE,"Graphs";#N/A,#N/A,FALSE,"4 Panel"}</definedName>
    <definedName function="false" hidden="false" localSheetId="4" name="wrn_Complete___Set_" vbProcedure="false">{#N/A,#N/A,FALSE,"Full";#N/A,#N/A,FALSE,"Half";#N/A,#N/A,FALSE,"Op Expenses";#N/A,#N/A,FALSE,"Cap Charge";#N/A,#N/A,FALSE,"Cost C";#N/A,#N/A,FALSE,"PP&amp;E";#N/A,#N/A,FALSE,"R&amp;D"}</definedName>
    <definedName function="false" hidden="false" localSheetId="0" name="BURGLARY" vbProcedure="false">#REF!</definedName>
    <definedName function="false" hidden="false" localSheetId="0" name="FIRE" vbProcedure="false">#REF!</definedName>
    <definedName function="false" hidden="false" localSheetId="0" name="MARINE" vbProcedure="false">#REF!</definedName>
    <definedName function="false" hidden="false" localSheetId="1" name="BURGLARY" vbProcedure="false">#REF!</definedName>
    <definedName function="false" hidden="false" localSheetId="1" name="FIRE" vbProcedure="false">#REF!</definedName>
    <definedName function="false" hidden="false" localSheetId="1" name="MARINE" vbProcedure="false">#REF!</definedName>
    <definedName function="false" hidden="false" localSheetId="2" name="BURGLARY" vbProcedure="false">#REF!</definedName>
    <definedName function="false" hidden="false" localSheetId="2" name="FIRE" vbProcedure="false">#REF!</definedName>
    <definedName function="false" hidden="false" localSheetId="2" name="MARINE" vbProcedure="false">#REF!</definedName>
    <definedName function="false" hidden="false" localSheetId="3" name="BURGLARY" vbProcedure="false">#REF!</definedName>
    <definedName function="false" hidden="false" localSheetId="3" name="FIRE" vbProcedure="false">#REF!</definedName>
    <definedName function="false" hidden="false" localSheetId="3" name="MARINE" vbProcedure="false">#REF!</definedName>
    <definedName function="false" hidden="false" localSheetId="4" name="BURGLARY" vbProcedure="false">#REF!</definedName>
    <definedName function="false" hidden="false" localSheetId="4" name="FIRE" vbProcedure="false">#REF!</definedName>
    <definedName function="false" hidden="false" localSheetId="4" name="MARINE" vbProcedure="false">#REF!</definedName>
    <definedName function="false" hidden="false" localSheetId="5" name="BURGLARY" vbProcedure="false">#REF!</definedName>
    <definedName function="false" hidden="false" localSheetId="5" name="FIRE" vbProcedure="false">#REF!</definedName>
    <definedName function="false" hidden="false" localSheetId="5" name="MARINE" vbProcedure="false">#REF!</definedName>
    <definedName function="false" hidden="false" localSheetId="6" name="BURGLARY" vbProcedure="false">#REF!</definedName>
    <definedName function="false" hidden="false" localSheetId="6" name="FIRE" vbProcedure="false">#REF!</definedName>
    <definedName function="false" hidden="false" localSheetId="6" name="MARINE" vbProcedure="false">#REF!</definedName>
    <definedName function="false" hidden="false" localSheetId="7" name="BURGLARY" vbProcedure="false">#REF!</definedName>
    <definedName function="false" hidden="false" localSheetId="7" name="FIRE" vbProcedure="false">#REF!</definedName>
    <definedName function="false" hidden="false" localSheetId="7" name="MARINE" vbProcedure="false">#REF!</definedName>
    <definedName function="false" hidden="false" localSheetId="8" name="BURGLARY" vbProcedure="false">#REF!</definedName>
    <definedName function="false" hidden="false" localSheetId="8" name="FIRE" vbProcedure="false">#REF!</definedName>
    <definedName function="false" hidden="false" localSheetId="8" name="MARINE" vbProcedure="false">#REF!</definedName>
    <definedName function="false" hidden="false" localSheetId="9" name="BURGLARY" vbProcedure="false">#REF!</definedName>
    <definedName function="false" hidden="false" localSheetId="9" name="FIRE" vbProcedure="false">#REF!</definedName>
    <definedName function="false" hidden="false" localSheetId="9" name="MARINE" vbProcedure="false">#REF!</definedName>
    <definedName function="false" hidden="false" localSheetId="10" name="BURGLARY" vbProcedure="false">#REF!</definedName>
    <definedName function="false" hidden="false" localSheetId="10" name="FIRE" vbProcedure="false">#REF!</definedName>
    <definedName function="false" hidden="false" localSheetId="10" name="MARINE" vbProcedure="false">#REF!</definedName>
    <definedName function="false" hidden="false" localSheetId="11" name="BURGLARY" vbProcedure="false">#REF!</definedName>
    <definedName function="false" hidden="false" localSheetId="11" name="FIRE" vbProcedure="false">#REF!</definedName>
    <definedName function="false" hidden="false" localSheetId="11" name="MAR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75">
  <si>
    <t xml:space="preserve">AS 22 - DEFERRED TAXATION CALCULATION SHEET</t>
  </si>
  <si>
    <t xml:space="preserve">The object of this spreadsheet is to calculate the deferred tax schedule and effect of deferred taxation on profit and loss account. Always make a copy of this file and work in the copy made.</t>
  </si>
  <si>
    <t xml:space="preserve">If this is the first year of application of AS-22  fill the required data in Sheets named Transitional 1 and Transitional 2 as of the start of the year.</t>
  </si>
  <si>
    <t xml:space="preserve">For  the information of the  current year fill required data in sheets workings 1 and workings 2.</t>
  </si>
  <si>
    <t xml:space="preserve">Do not try to unhide the cells in any workings and transitional sheets.</t>
  </si>
  <si>
    <t xml:space="preserve">See the temp sheets for any remaining workings in timing difference of taxation.</t>
  </si>
  <si>
    <t xml:space="preserve">Guidence for deferred taxation is available in september 2001 issue of BCA journal.</t>
  </si>
  <si>
    <t xml:space="preserve">Deferred tax assets should not be recognised unless there is virtual certainity of sufficient future taxable income.</t>
  </si>
  <si>
    <t xml:space="preserve">Printing Instruction</t>
  </si>
  <si>
    <t xml:space="preserve">Though this work book is in colour. It is advisable to print the set in the Black and White,</t>
  </si>
  <si>
    <t xml:space="preserve">The set of entire report should be arranged numberwise.</t>
  </si>
  <si>
    <t xml:space="preserve">The pages are set for margins.</t>
  </si>
  <si>
    <t xml:space="preserve">Effects of ASI published December 2002 issue is not considered.</t>
  </si>
  <si>
    <t xml:space="preserve">Effect of  AS after As 24 and AS 19 is not considered.</t>
  </si>
  <si>
    <t xml:space="preserve">Any improvement in the statement is most welcome. Please mail on</t>
  </si>
  <si>
    <t xml:space="preserve">info@manubhaico.com</t>
  </si>
  <si>
    <t xml:space="preserve">CALCULATION OF DEFERRED TAXATION AS ON 31-MAR-2008</t>
  </si>
  <si>
    <t xml:space="preserve">Particulars</t>
  </si>
  <si>
    <t xml:space="preserve">Amount</t>
  </si>
  <si>
    <t xml:space="preserve">Tax Rate</t>
  </si>
  <si>
    <t xml:space="preserve">Amount </t>
  </si>
  <si>
    <t xml:space="preserve">Amortisation of Amalgmation Expenses</t>
  </si>
  <si>
    <t xml:space="preserve">Fixed Assets</t>
  </si>
  <si>
    <t xml:space="preserve">Difference in Block Value of Fixed Assets</t>
  </si>
  <si>
    <t xml:space="preserve">Investments </t>
  </si>
  <si>
    <t xml:space="preserve">Singapore &amp; Sharkstream</t>
  </si>
  <si>
    <t xml:space="preserve">Provisions</t>
  </si>
  <si>
    <t xml:space="preserve">Provision for Doubtful Debts</t>
  </si>
  <si>
    <t xml:space="preserve">Provision for gratuity &amp; Leave encashment</t>
  </si>
  <si>
    <t xml:space="preserve">Provision for Irrecoverable Advances</t>
  </si>
  <si>
    <t xml:space="preserve">Provision for leave encashment</t>
  </si>
  <si>
    <t xml:space="preserve">Unabsorbed Depreciation &amp; Business loss</t>
  </si>
  <si>
    <t xml:space="preserve">Mat Credit Carried Forward</t>
  </si>
  <si>
    <t xml:space="preserve">Total Deferred Taxation</t>
  </si>
  <si>
    <t xml:space="preserve">Working for Deferred Tax</t>
  </si>
  <si>
    <t xml:space="preserve">Tax rate Current</t>
  </si>
  <si>
    <t xml:space="preserve">Tax rate</t>
  </si>
  <si>
    <t xml:space="preserve">Deferred  Taxation Statement</t>
  </si>
  <si>
    <t xml:space="preserve">SCHEDULE FORMING PART OF ACCOUNTS:-</t>
  </si>
  <si>
    <t xml:space="preserve">Deferred Tax Assets</t>
  </si>
  <si>
    <t xml:space="preserve">SCH.</t>
  </si>
  <si>
    <t xml:space="preserve">Current Year</t>
  </si>
  <si>
    <t xml:space="preserve">Previous Year</t>
  </si>
  <si>
    <t xml:space="preserve">Depreciation</t>
  </si>
  <si>
    <t xml:space="preserve">Accrued Expenses deductible on payment</t>
  </si>
  <si>
    <t xml:space="preserve">Preliminary Expenditure</t>
  </si>
  <si>
    <t xml:space="preserve">Other Effects</t>
  </si>
  <si>
    <t xml:space="preserve">Provision of doubtful debts and advances</t>
  </si>
  <si>
    <t xml:space="preserve">Total</t>
  </si>
  <si>
    <t xml:space="preserve">Deferred Tax Liabilities</t>
  </si>
  <si>
    <t xml:space="preserve">Net Deffered Tax Asset/(Liabilities)</t>
  </si>
  <si>
    <t xml:space="preserve">ACCOUNTING ENTRIES :-</t>
  </si>
  <si>
    <t xml:space="preserve">Profit &amp; Loss Account                                    Dr.</t>
  </si>
  <si>
    <t xml:space="preserve">Deferred Tax Liabilities/ Asset  Account           Cr.</t>
  </si>
  <si>
    <t xml:space="preserve">[Effect of change in deferred tax liability for the year]</t>
  </si>
  <si>
    <t xml:space="preserve">Deferred Tax Assets/ Liability Account           Dr.</t>
  </si>
  <si>
    <t xml:space="preserve">Profit &amp; Loss Account                                   Cr. </t>
  </si>
  <si>
    <t xml:space="preserve">Recognition of Deferred tax assets to the extent of deferred tax liability)</t>
  </si>
  <si>
    <t xml:space="preserve">Page 1</t>
  </si>
  <si>
    <t xml:space="preserve">Deferred Tax Liabilities Account                      Cr.</t>
  </si>
  <si>
    <t xml:space="preserve">[Effect of deferred tax liability for the year.]</t>
  </si>
  <si>
    <t xml:space="preserve">Deferred Tax Assets Account                        Dr.</t>
  </si>
  <si>
    <t xml:space="preserve">[Effect of deffered tax assets for the year.]</t>
  </si>
  <si>
    <t xml:space="preserve">Computation for Tax for the period ended on March 31, 2008</t>
  </si>
  <si>
    <t xml:space="preserve">Profit/(Loss) as per P&amp;L A/c</t>
  </si>
  <si>
    <t xml:space="preserve">Add </t>
  </si>
  <si>
    <t xml:space="preserve">Disallowances Considered seperately under IT. Act.</t>
  </si>
  <si>
    <t xml:space="preserve">Depreciation as per Books </t>
  </si>
  <si>
    <t xml:space="preserve">Loss on sale of assets </t>
  </si>
  <si>
    <t xml:space="preserve">Amortised cost of programmes</t>
  </si>
  <si>
    <t xml:space="preserve">allowed in earlier year </t>
  </si>
  <si>
    <t xml:space="preserve">Expenditure of Capital Nature</t>
  </si>
  <si>
    <t xml:space="preserve">Provision for leave encashment </t>
  </si>
  <si>
    <t xml:space="preserve">Provision for gratuity</t>
  </si>
  <si>
    <t xml:space="preserve">Less </t>
  </si>
  <si>
    <t xml:space="preserve">Allowance under the Income Tax Act / Considered Seperately</t>
  </si>
  <si>
    <t xml:space="preserve">Depreciation as per I T Act </t>
  </si>
  <si>
    <t xml:space="preserve">Dividend income exempt u/s. 10(35)</t>
  </si>
  <si>
    <t xml:space="preserve">272000/330110</t>
  </si>
  <si>
    <t xml:space="preserve">Leave Encashment paid</t>
  </si>
  <si>
    <t xml:space="preserve">Amortised cost of Movies &amp; Animation Programmes</t>
  </si>
  <si>
    <t xml:space="preserve">Less</t>
  </si>
  <si>
    <t xml:space="preserve">Unabsorbed Loss brought forward from previous years</t>
  </si>
  <si>
    <t xml:space="preserve">BUSINESS INCOME C/F. FOR SETOFF IN NEXT A.Y</t>
  </si>
  <si>
    <t xml:space="preserve"> TOTAL INCOME</t>
  </si>
  <si>
    <t xml:space="preserve">Deduction U/ch. VI A</t>
  </si>
  <si>
    <t xml:space="preserve">U/s 80- G(restricted to 10% of GTI) </t>
  </si>
  <si>
    <t xml:space="preserve">TOTAL INCOME</t>
  </si>
  <si>
    <t xml:space="preserve">TAX ON BUSINESS INCOME @ 30%</t>
  </si>
  <si>
    <t xml:space="preserve">Add</t>
  </si>
  <si>
    <t xml:space="preserve">SURCHARGE @ 10%</t>
  </si>
  <si>
    <t xml:space="preserve">Education Cess  &amp; Higher Secondary Education cess @ 3 %</t>
  </si>
  <si>
    <t xml:space="preserve">TOTAL TAX PAYABLE</t>
  </si>
  <si>
    <t xml:space="preserve">COMPUTATION   OF   MAT</t>
  </si>
  <si>
    <t xml:space="preserve">Net  Profit/(Loss)  as  per  Profit  &amp;  Loss  Account</t>
  </si>
  <si>
    <t xml:space="preserve">Book Profit/(Loss)</t>
  </si>
  <si>
    <t xml:space="preserve">10% of  Book  Profit</t>
  </si>
  <si>
    <t xml:space="preserve">Add  :  Surcharge  10%</t>
  </si>
  <si>
    <t xml:space="preserve">Add : Education Cess @2 %</t>
  </si>
  <si>
    <t xml:space="preserve">TAX   PAYABLE</t>
  </si>
  <si>
    <t xml:space="preserve">Less:Tax Deducted at Source</t>
  </si>
  <si>
    <t xml:space="preserve">Refund Due</t>
  </si>
  <si>
    <t xml:space="preserve">Plus : Interest U/s 244(1A)</t>
  </si>
  <si>
    <t xml:space="preserve">PAYABLE/(REFUND)</t>
  </si>
  <si>
    <t xml:space="preserve">Assumptions</t>
  </si>
  <si>
    <t xml:space="preserve"> - Programming cost have been claimed at 100%. i.e. no inventorisation considered </t>
  </si>
  <si>
    <t xml:space="preserve">           </t>
  </si>
  <si>
    <t xml:space="preserve">A.Y.  2008  - 2009</t>
  </si>
  <si>
    <t xml:space="preserve">Fixed  Assets -  Depreciation  (As per Income Tax Act, 1961.)</t>
  </si>
  <si>
    <t xml:space="preserve">WDV </t>
  </si>
  <si>
    <t xml:space="preserve">Additions</t>
  </si>
  <si>
    <t xml:space="preserve">Deletions/</t>
  </si>
  <si>
    <t xml:space="preserve">As on</t>
  </si>
  <si>
    <t xml:space="preserve">Upto</t>
  </si>
  <si>
    <t xml:space="preserve">After</t>
  </si>
  <si>
    <t xml:space="preserve">Sales</t>
  </si>
  <si>
    <t xml:space="preserve">Rate</t>
  </si>
  <si>
    <t xml:space="preserve">As on </t>
  </si>
  <si>
    <t xml:space="preserve">01.04.2007</t>
  </si>
  <si>
    <t xml:space="preserve">30.09.2007</t>
  </si>
  <si>
    <t xml:space="preserve">01.10.2007</t>
  </si>
  <si>
    <t xml:space="preserve">31.03.2008</t>
  </si>
  <si>
    <t xml:space="preserve">More than six months</t>
  </si>
  <si>
    <t xml:space="preserve">Less than six months</t>
  </si>
  <si>
    <t xml:space="preserve">Plant &amp; Machinery</t>
  </si>
  <si>
    <t xml:space="preserve">Furniture &amp; Fixtures </t>
  </si>
  <si>
    <t xml:space="preserve">Computers</t>
  </si>
  <si>
    <t xml:space="preserve">Office Equipments</t>
  </si>
  <si>
    <t xml:space="preserve">Leasehold Improvements</t>
  </si>
  <si>
    <t xml:space="preserve">CURRENT YEAR</t>
  </si>
  <si>
    <t xml:space="preserve">Deferred tax asset account</t>
  </si>
  <si>
    <t xml:space="preserve">Sch.</t>
  </si>
  <si>
    <t xml:space="preserve">Amount Rs.</t>
  </si>
  <si>
    <t xml:space="preserve">Opening Balance</t>
  </si>
  <si>
    <t xml:space="preserve">Expenses allowed only on payment</t>
  </si>
  <si>
    <t xml:space="preserve">Expenses under Section 35D</t>
  </si>
  <si>
    <t xml:space="preserve">Section 36 &amp; Other Provisions</t>
  </si>
  <si>
    <t xml:space="preserve">Closing balance</t>
  </si>
  <si>
    <t xml:space="preserve">TOTAL</t>
  </si>
  <si>
    <t xml:space="preserve">Deferred tax Liability account</t>
  </si>
  <si>
    <t xml:space="preserve">To Profit &amp; Loss Account</t>
  </si>
  <si>
    <t xml:space="preserve">Schedule of  Journal Entries</t>
  </si>
  <si>
    <t xml:space="preserve">For Debit to Profit &amp; Loss Account</t>
  </si>
  <si>
    <t xml:space="preserve">From Deferred Tax asset account</t>
  </si>
  <si>
    <t xml:space="preserve">From Deferred Tax Liability account</t>
  </si>
  <si>
    <t xml:space="preserve">For Credit to Profit &amp; Loss Account</t>
  </si>
  <si>
    <t xml:space="preserve">Page 2</t>
  </si>
  <si>
    <t xml:space="preserve">Asset Group</t>
  </si>
  <si>
    <t xml:space="preserve">WDV As per Income-Tax Act</t>
  </si>
  <si>
    <t xml:space="preserve">WDV As per Companies Act</t>
  </si>
  <si>
    <t xml:space="preserve">Deferred asset</t>
  </si>
  <si>
    <t xml:space="preserve">Deferred liability</t>
  </si>
  <si>
    <t xml:space="preserve">Buildings</t>
  </si>
  <si>
    <t xml:space="preserve">Furniture and Fixtures</t>
  </si>
  <si>
    <t xml:space="preserve">Vehicles</t>
  </si>
  <si>
    <t xml:space="preserve">Goodwill</t>
  </si>
  <si>
    <t xml:space="preserve">Computer</t>
  </si>
  <si>
    <t xml:space="preserve">Tools</t>
  </si>
  <si>
    <t xml:space="preserve">Net Tax Effect</t>
  </si>
  <si>
    <t xml:space="preserve">Section 36 and other Provisions</t>
  </si>
  <si>
    <t xml:space="preserve">As per Income Tax</t>
  </si>
  <si>
    <t xml:space="preserve">Balance as per Books</t>
  </si>
  <si>
    <t xml:space="preserve">Deferred tax asset</t>
  </si>
  <si>
    <t xml:space="preserve">Deferred Tax liability</t>
  </si>
  <si>
    <t xml:space="preserve">Section 36 provision for Bad Debts </t>
  </si>
  <si>
    <t xml:space="preserve">Provision against Doubtful Debts</t>
  </si>
  <si>
    <t xml:space="preserve">Provision for loans and advances</t>
  </si>
  <si>
    <t xml:space="preserve">Provision for dimunition in value of Investment</t>
  </si>
  <si>
    <t xml:space="preserve">Page 3</t>
  </si>
  <si>
    <t xml:space="preserve">Workings of deferred taxation</t>
  </si>
  <si>
    <t xml:space="preserve">Expenses Allowed only on Payment</t>
  </si>
  <si>
    <t xml:space="preserve">Charged to Books</t>
  </si>
  <si>
    <t xml:space="preserve">Paid Before due date</t>
  </si>
  <si>
    <t xml:space="preserve">Section 43/B of Income Tax Act,1961</t>
  </si>
  <si>
    <t xml:space="preserve">a</t>
  </si>
  <si>
    <t xml:space="preserve">Any sum Payable as Cess, Tax, Duty</t>
  </si>
  <si>
    <t xml:space="preserve">b</t>
  </si>
  <si>
    <t xml:space="preserve">Contribution to P.F.</t>
  </si>
  <si>
    <t xml:space="preserve">                      Gratuity</t>
  </si>
  <si>
    <t xml:space="preserve">c</t>
  </si>
  <si>
    <t xml:space="preserve">Bonus</t>
  </si>
  <si>
    <t xml:space="preserve">d</t>
  </si>
  <si>
    <t xml:space="preserve">Interest on loan from Public Financial Inst.</t>
  </si>
  <si>
    <t xml:space="preserve">e</t>
  </si>
  <si>
    <t xml:space="preserve">Interest on term loan from Co-operative</t>
  </si>
  <si>
    <t xml:space="preserve">Bank</t>
  </si>
  <si>
    <t xml:space="preserve">f</t>
  </si>
  <si>
    <t xml:space="preserve">Sum Payable by employer in lieu of</t>
  </si>
  <si>
    <t xml:space="preserve">leave at the credit of employee</t>
  </si>
  <si>
    <t xml:space="preserve">Difference</t>
  </si>
  <si>
    <t xml:space="preserve">Tax Effect</t>
  </si>
  <si>
    <t xml:space="preserve">Expenses disallowed in Income Tax Return</t>
  </si>
  <si>
    <t xml:space="preserve">Expense u/s 37</t>
  </si>
  <si>
    <t xml:space="preserve">Personal Expenses</t>
  </si>
  <si>
    <t xml:space="preserve">Prior Period Expenses</t>
  </si>
  <si>
    <t xml:space="preserve">Penalties</t>
  </si>
  <si>
    <t xml:space="preserve">Capital Expenditure </t>
  </si>
  <si>
    <t xml:space="preserve">As per Accounts Balance</t>
  </si>
  <si>
    <t xml:space="preserve">As per Income Tax Balance</t>
  </si>
  <si>
    <t xml:space="preserve">See instructions</t>
  </si>
  <si>
    <t xml:space="preserve">Insert as per its Tax Effect</t>
  </si>
  <si>
    <t xml:space="preserve">VRS to the extent not written off</t>
  </si>
  <si>
    <t xml:space="preserve">Dimunition in the value of investments</t>
  </si>
  <si>
    <t xml:space="preserve">Carried Forward Business Loss &amp; Depreciation</t>
  </si>
  <si>
    <t xml:space="preserve">INTRODUCTION OF TAX EFFECT ACCOUNTING</t>
  </si>
  <si>
    <t xml:space="preserve"> Charged to Books </t>
  </si>
  <si>
    <t xml:space="preserve"> Paid Before due date </t>
  </si>
  <si>
    <t xml:space="preserve">Contribution to P.F. and Gratuity</t>
  </si>
  <si>
    <t xml:space="preserve"> -   </t>
  </si>
  <si>
    <t xml:space="preserve">Section 36</t>
  </si>
  <si>
    <t xml:space="preserve"> TRANSITIONAL Account</t>
  </si>
  <si>
    <t xml:space="preserve">Page 5</t>
  </si>
  <si>
    <t xml:space="preserve">TRANSITIONAL PROVISION</t>
  </si>
  <si>
    <t xml:space="preserve">Workings of deferred taxation  -  1</t>
  </si>
  <si>
    <t xml:space="preserve">As per Income-Tax Act</t>
  </si>
  <si>
    <t xml:space="preserve">As per Companies Act</t>
  </si>
  <si>
    <t xml:space="preserve">WDV</t>
  </si>
  <si>
    <t xml:space="preserve">Section 36 provision for Bad Debts</t>
  </si>
  <si>
    <t xml:space="preserve">Page 6</t>
  </si>
  <si>
    <t xml:space="preserve">Workings of deferred taxation  -  2</t>
  </si>
  <si>
    <t xml:space="preserve">Contribution to P.F. </t>
  </si>
  <si>
    <t xml:space="preserve">As per Accounts  Balance</t>
  </si>
  <si>
    <t xml:space="preserve">Deferred tax Liabilities</t>
  </si>
  <si>
    <t xml:space="preserve">Dimunition in the value of Investment</t>
  </si>
  <si>
    <t xml:space="preserve">Brough forward losses &amp; Depreciation</t>
  </si>
  <si>
    <t xml:space="preserve">VRS Payments</t>
  </si>
  <si>
    <t xml:space="preserve">Othe Effects</t>
  </si>
  <si>
    <t xml:space="preserve">g</t>
  </si>
  <si>
    <t xml:space="preserve">Page 7</t>
  </si>
  <si>
    <t xml:space="preserve">URGENT</t>
  </si>
  <si>
    <t xml:space="preserve">GENERAL</t>
  </si>
  <si>
    <t xml:space="preserve">Verification of I.T. Sections</t>
  </si>
  <si>
    <t xml:space="preserve">Section</t>
  </si>
  <si>
    <t xml:space="preserve">M</t>
  </si>
  <si>
    <t xml:space="preserve">No timing difference</t>
  </si>
  <si>
    <t xml:space="preserve">working 1</t>
  </si>
  <si>
    <t xml:space="preserve">32A</t>
  </si>
  <si>
    <t xml:space="preserve">32AB</t>
  </si>
  <si>
    <t xml:space="preserve">33A</t>
  </si>
  <si>
    <t xml:space="preserve">33AB</t>
  </si>
  <si>
    <t xml:space="preserve">33ABA</t>
  </si>
  <si>
    <t xml:space="preserve">33AC</t>
  </si>
  <si>
    <t xml:space="preserve">33B</t>
  </si>
  <si>
    <t xml:space="preserve">34A</t>
  </si>
  <si>
    <t xml:space="preserve">workings 2</t>
  </si>
  <si>
    <t xml:space="preserve">35A</t>
  </si>
  <si>
    <t xml:space="preserve">35ABB</t>
  </si>
  <si>
    <t xml:space="preserve">35AC</t>
  </si>
  <si>
    <t xml:space="preserve">35CCA</t>
  </si>
  <si>
    <t xml:space="preserve">35CCB</t>
  </si>
  <si>
    <t xml:space="preserve">35D</t>
  </si>
  <si>
    <t xml:space="preserve">35DD</t>
  </si>
  <si>
    <t xml:space="preserve">35DDA</t>
  </si>
  <si>
    <t xml:space="preserve">35E</t>
  </si>
  <si>
    <t xml:space="preserve">40A</t>
  </si>
  <si>
    <t xml:space="preserve">43A</t>
  </si>
  <si>
    <t xml:space="preserve">43B</t>
  </si>
  <si>
    <t xml:space="preserve">43C</t>
  </si>
  <si>
    <t xml:space="preserve">43D</t>
  </si>
  <si>
    <t xml:space="preserve">80G</t>
  </si>
  <si>
    <t xml:space="preserve">80GGA</t>
  </si>
  <si>
    <t xml:space="preserve">80HHB</t>
  </si>
  <si>
    <t xml:space="preserve">80HHBA</t>
  </si>
  <si>
    <t xml:space="preserve">80HHC</t>
  </si>
  <si>
    <t xml:space="preserve">80HHD</t>
  </si>
  <si>
    <t xml:space="preserve">80HHE</t>
  </si>
  <si>
    <t xml:space="preserve">80HHF</t>
  </si>
  <si>
    <t xml:space="preserve">80I</t>
  </si>
  <si>
    <t xml:space="preserve">80IA</t>
  </si>
  <si>
    <t xml:space="preserve">80IB</t>
  </si>
  <si>
    <t xml:space="preserve">80JJA</t>
  </si>
  <si>
    <t xml:space="preserve">80JJAA</t>
  </si>
  <si>
    <t xml:space="preserve">80O</t>
  </si>
  <si>
    <t xml:space="preserve">10A</t>
  </si>
  <si>
    <t xml:space="preserve">10B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&quot;$ &quot;#,##0;[RED]&quot;($ &quot;#,##0\);0"/>
    <numFmt numFmtId="166" formatCode="#,##0;[RED]\(#,##0\);0"/>
    <numFmt numFmtId="167" formatCode="0.0%;[RED]\(0.0%\);0.0%"/>
    <numFmt numFmtId="168" formatCode="#,##0;[RED]\(#,##0\)"/>
    <numFmt numFmtId="169" formatCode="0.0%"/>
    <numFmt numFmtId="170" formatCode="_(* #,##0.00_);_(* \(#,##0.00\);_(* \-??_);_(@_)"/>
    <numFmt numFmtId="171" formatCode="_-* #,##0.00_-;\-* #,##0.00_-;_-* \-??_-;_-@_-"/>
    <numFmt numFmtId="172" formatCode="\$#,##0_);[RED]&quot;($&quot;#,##0\)"/>
    <numFmt numFmtId="173" formatCode="_(\$* #,##0.00_);_(\$* \(#,##0.00\);_(\$* \-??_);_(@_)"/>
    <numFmt numFmtId="174" formatCode="\ß#,##0_);[RED]&quot;(ß&quot;#,##0\)"/>
    <numFmt numFmtId="175" formatCode="#,##0;\(#,##0\)"/>
    <numFmt numFmtId="176" formatCode="\$#,##0_);&quot;$(&quot;#,##0\);\$0_);@"/>
    <numFmt numFmtId="177" formatCode="\$#,##0.00_);&quot;$(&quot;#,##0.00\);\$0.00_);@"/>
    <numFmt numFmtId="178" formatCode="#,##0.0_);\(#,##0.0\)"/>
    <numFmt numFmtId="179" formatCode="##0.00"/>
    <numFmt numFmtId="180" formatCode="_(#,##0.00&quot; x&quot;_);\(#,##0.00&quot; x)&quot;;0.00&quot; x&quot;_)"/>
    <numFmt numFmtId="181" formatCode="[$-409]#,##0_);\(#,##0\)"/>
    <numFmt numFmtId="182" formatCode="[$-409]#,##0_);[RED]\(#,##0\)"/>
    <numFmt numFmtId="183" formatCode="0.00_)"/>
    <numFmt numFmtId="184" formatCode="[$-409]m/d/yyyy"/>
    <numFmt numFmtId="185" formatCode="#,##0.00_);\(#,##0.00\);0.00_)"/>
    <numFmt numFmtId="186" formatCode="#,##0_);\(#,##0\);0_);@"/>
    <numFmt numFmtId="187" formatCode="#,##0_);\(#,##0\);0_)"/>
    <numFmt numFmtId="188" formatCode="&quot;R &quot;#,##0;[RED]&quot;(R &quot;#,##0\);0"/>
    <numFmt numFmtId="189" formatCode="#,##0.000"/>
    <numFmt numFmtId="190" formatCode="#,##0"/>
    <numFmt numFmtId="191" formatCode="[$-409]#,##0.00_);\(#,##0.00\)"/>
    <numFmt numFmtId="192" formatCode="#,##0.000_);\(#,##0.000\)"/>
    <numFmt numFmtId="193" formatCode="0.00%"/>
    <numFmt numFmtId="194" formatCode="0%"/>
    <numFmt numFmtId="195" formatCode="0.00"/>
    <numFmt numFmtId="196" formatCode="0.00\x"/>
    <numFmt numFmtId="197" formatCode="_(* #,##0_);_(* \(#,##0\);_(* \-??_);_(@_)"/>
    <numFmt numFmtId="198" formatCode="_(* #,##0.0_);_(* \(#,##0.0\);_(* \-??_);_(@_)"/>
    <numFmt numFmtId="199" formatCode="0_);\(0\)"/>
    <numFmt numFmtId="200" formatCode="0"/>
    <numFmt numFmtId="201" formatCode="_(* #,##0_);_(* \(#,##0\);_(* \-_);_(@_)"/>
    <numFmt numFmtId="202" formatCode="_-* #,##0_-;\-* #,##0_-;_-* \-??_-;_-@_-"/>
    <numFmt numFmtId="203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8"/>
      <name val="Times New Roman"/>
      <family val="0"/>
    </font>
    <font>
      <sz val="8"/>
      <color rgb="FF0000FF"/>
      <name val="Times New Roman"/>
      <family val="0"/>
    </font>
    <font>
      <sz val="11"/>
      <name val="Book Antiqua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008000"/>
      <name val="Arial"/>
      <family val="2"/>
    </font>
    <font>
      <b val="true"/>
      <sz val="10"/>
      <color rgb="FF008000"/>
      <name val="Arial"/>
      <family val="0"/>
    </font>
    <font>
      <sz val="8"/>
      <color rgb="FF008000"/>
      <name val="Times New Roman"/>
      <family val="0"/>
    </font>
    <font>
      <b val="true"/>
      <i val="true"/>
      <sz val="16"/>
      <name val="Arial"/>
      <family val="0"/>
    </font>
    <font>
      <sz val="10"/>
      <name val="Tahoma"/>
      <family val="0"/>
    </font>
    <font>
      <sz val="8"/>
      <color rgb="FFFF00FF"/>
      <name val="Times New Roman"/>
      <family val="0"/>
    </font>
    <font>
      <b val="true"/>
      <sz val="9"/>
      <name val="Times New Roman"/>
      <family val="0"/>
    </font>
    <font>
      <u val="double"/>
      <sz val="9"/>
      <name val="Times New Roman"/>
      <family val="1"/>
    </font>
    <font>
      <u val="single"/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name val="MS Serif"/>
      <family val="1"/>
    </font>
    <font>
      <b val="true"/>
      <u val="single"/>
      <sz val="10"/>
      <name val="Times New Roman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Tahoma"/>
      <family val="2"/>
    </font>
    <font>
      <u val="single"/>
      <sz val="14"/>
      <color rgb="FF0000FF"/>
      <name val="Arial"/>
      <family val="0"/>
    </font>
    <font>
      <b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sz val="14"/>
      <name val="Arial"/>
      <family val="0"/>
    </font>
    <font>
      <b val="true"/>
      <sz val="10"/>
      <color rgb="FF339966"/>
      <name val="Tahoma"/>
      <family val="2"/>
    </font>
    <font>
      <sz val="10"/>
      <color rgb="FF0000FF"/>
      <name val="Tahoma"/>
      <family val="2"/>
    </font>
    <font>
      <u val="single"/>
      <sz val="10"/>
      <name val="Tahoma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3366FF"/>
      <name val="Tahoma"/>
      <family val="2"/>
    </font>
    <font>
      <sz val="10"/>
      <color rgb="FF3366FF"/>
      <name val="Tahoma"/>
      <family val="2"/>
    </font>
    <font>
      <b val="true"/>
      <sz val="10"/>
      <color rgb="FFFFFF00"/>
      <name val="Tahoma"/>
      <family val="2"/>
    </font>
    <font>
      <sz val="10"/>
      <color rgb="FFFFFF00"/>
      <name val="Tahoma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24"/>
      <name val="Arial"/>
      <family val="2"/>
    </font>
    <font>
      <b val="true"/>
      <sz val="24"/>
      <name val="CG Times"/>
      <family val="1"/>
    </font>
    <font>
      <u val="single"/>
      <sz val="16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false" applyAlignment="false" applyProtection="false"/>
    <xf numFmtId="176" fontId="9" fillId="0" borderId="0" applyFont="true" applyBorder="false" applyAlignment="false" applyProtection="true">
      <protection locked="true" hidden="false"/>
    </xf>
    <xf numFmtId="177" fontId="9" fillId="0" borderId="0" applyFont="true" applyBorder="false" applyAlignment="false" applyProtection="true"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true"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false" applyAlignment="false" applyProtection="true">
      <protection locked="true" hidden="false"/>
    </xf>
    <xf numFmtId="186" fontId="9" fillId="0" borderId="0" applyFont="true" applyBorder="false" applyAlignment="false" applyProtection="true">
      <protection locked="true" hidden="false"/>
    </xf>
    <xf numFmtId="187" fontId="19" fillId="0" borderId="4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86" fontId="0" fillId="4" borderId="0" applyFont="true" applyBorder="false" applyAlignment="false" applyProtection="true">
      <protection locked="true" hidden="false"/>
    </xf>
    <xf numFmtId="164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9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6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0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8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0" fillId="2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2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3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3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2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(0)" xfId="21"/>
    <cellStyle name="(0)" xfId="22"/>
    <cellStyle name="(0.0%)" xfId="23"/>
    <cellStyle name="A(0)" xfId="24"/>
    <cellStyle name="A(R 0)" xfId="25"/>
    <cellStyle name="AcNote" xfId="26"/>
    <cellStyle name="args.style" xfId="27"/>
    <cellStyle name="Comma_Book3" xfId="28"/>
    <cellStyle name="Comma_Genx Tax Computation Mar08" xfId="29"/>
    <cellStyle name="Currency (B)" xfId="30"/>
    <cellStyle name="Currency_Book3" xfId="31"/>
    <cellStyle name="Date" xfId="32"/>
    <cellStyle name="DOH" xfId="33"/>
    <cellStyle name="Dollar" xfId="34"/>
    <cellStyle name="Dollar0Decimals" xfId="35"/>
    <cellStyle name="Dollar2Decimals" xfId="36"/>
    <cellStyle name="F2" xfId="37"/>
    <cellStyle name="F3" xfId="38"/>
    <cellStyle name="F4" xfId="39"/>
    <cellStyle name="F5" xfId="40"/>
    <cellStyle name="F6" xfId="41"/>
    <cellStyle name="F7" xfId="42"/>
    <cellStyle name="F8" xfId="43"/>
    <cellStyle name="Fixed" xfId="44"/>
    <cellStyle name="Header" xfId="45"/>
    <cellStyle name="Header1" xfId="46"/>
    <cellStyle name="Header2" xfId="47"/>
    <cellStyle name="Heading 1" xfId="48"/>
    <cellStyle name="Heading2" xfId="49"/>
    <cellStyle name="Input Cells" xfId="50"/>
    <cellStyle name="Inputs" xfId="51"/>
    <cellStyle name="Multiple" xfId="52"/>
    <cellStyle name="Name" xfId="53"/>
    <cellStyle name="NewAcct" xfId="54"/>
    <cellStyle name="Normal (B)" xfId="55"/>
    <cellStyle name="Normal (G)" xfId="56"/>
    <cellStyle name="Normal - Style1" xfId="57"/>
    <cellStyle name="Normal_Book3" xfId="58"/>
    <cellStyle name="Normal_Genx Tax Computation Mar08" xfId="59"/>
    <cellStyle name="per.style" xfId="60"/>
    <cellStyle name="Percent (M)" xfId="61"/>
    <cellStyle name="Plain2Decimals" xfId="62"/>
    <cellStyle name="PlainDollar" xfId="63"/>
    <cellStyle name="PlainDollarBoldwBorders" xfId="64"/>
    <cellStyle name="PlainDollardBLUndLine" xfId="65"/>
    <cellStyle name="PlainDollarSS" xfId="66"/>
    <cellStyle name="PlainDollarUndLine" xfId="67"/>
    <cellStyle name="R(0)" xfId="68"/>
    <cellStyle name="ScratchPad" xfId="69"/>
    <cellStyle name="SSComma0" xfId="70"/>
    <cellStyle name="SSComma2" xfId="71"/>
    <cellStyle name="SSDecs3" xfId="72"/>
    <cellStyle name="SSDflt" xfId="73"/>
    <cellStyle name="SSDfltPct" xfId="74"/>
    <cellStyle name="SSDfltPct0" xfId="75"/>
    <cellStyle name="SSFixed2" xfId="76"/>
    <cellStyle name="Text 1" xfId="77"/>
    <cellStyle name="times" xfId="78"/>
    <cellStyle name="Total" xfId="79"/>
    <cellStyle name="UnderLine" xfId="80"/>
    <cellStyle name="years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erred Tax Assets</a:t>
            </a:r>
          </a:p>
        </c:rich>
      </c:tx>
      <c:layout>
        <c:manualLayout>
          <c:xMode val="edge"/>
          <c:yMode val="edge"/>
          <c:x val="0.0235249835325115"/>
          <c:y val="0.0433350667360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3703773407359"/>
          <c:y val="0.264170566822673"/>
          <c:w val="0.660581537592924"/>
          <c:h val="0.681573929623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CCOUNTS!$A$5:$A$13</c:f>
              <c:strCache>
                <c:ptCount val="9"/>
                <c:pt idx="0">
                  <c:v> Depreciation </c:v>
                </c:pt>
                <c:pt idx="1">
                  <c:v> Expenses allowed only on payment </c:v>
                </c:pt>
                <c:pt idx="2">
                  <c:v/>
                </c:pt>
                <c:pt idx="3">
                  <c:v> Expenses under Section 35D </c:v>
                </c:pt>
                <c:pt idx="4">
                  <c:v> Other Effects </c:v>
                </c:pt>
                <c:pt idx="5">
                  <c:v> Section 36 &amp; Other Provisions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ACCOUNTS!$C$5:$C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0571186600169"/>
          <c:y val="0.0672560235742763"/>
          <c:w val="0.381763432765597"/>
          <c:h val="0.93569076096377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erred Tax Liability</a:t>
            </a:r>
          </a:p>
        </c:rich>
      </c:tx>
      <c:layout>
        <c:manualLayout>
          <c:xMode val="edge"/>
          <c:yMode val="edge"/>
          <c:x val="0.0236190834666416"/>
          <c:y val="0.0433350667360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83240801731439"/>
          <c:y val="0.264170566822673"/>
          <c:w val="0.6937047144067"/>
          <c:h val="0.68018720748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CCOUNTS!$D$20:$D$25</c:f>
              <c:strCache>
                <c:ptCount val="6"/>
                <c:pt idx="0">
                  <c:v> Depreciation </c:v>
                </c:pt>
                <c:pt idx="1">
                  <c:v/>
                </c:pt>
                <c:pt idx="2">
                  <c:v/>
                </c:pt>
                <c:pt idx="3">
                  <c:v> Expenses under Section 35D </c:v>
                </c:pt>
                <c:pt idx="4">
                  <c:v> Other Effects </c:v>
                </c:pt>
                <c:pt idx="5">
                  <c:v> Section 36 &amp; Other Provisions </c:v>
                </c:pt>
              </c:strCache>
            </c:strRef>
          </c:cat>
          <c:val>
            <c:numRef>
              <c:f>ACCOUNTS!$F$20:$F$25</c:f>
              <c:numCache>
                <c:formatCode>General</c:formatCode>
                <c:ptCount val="6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985696810012"/>
          <c:y val="0.0641358987692841"/>
          <c:w val="0.385056930460149"/>
          <c:h val="0.93569076096377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erred Tax Assets</a:t>
            </a:r>
          </a:p>
        </c:rich>
      </c:tx>
      <c:layout>
        <c:manualLayout>
          <c:xMode val="edge"/>
          <c:yMode val="edge"/>
          <c:x val="0.0348796345106308"/>
          <c:y val="0.0366122629025143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512563697066"/>
          <c:y val="0.25540361711513"/>
          <c:w val="0.630029871727289"/>
          <c:h val="0.6684311130716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CCOUNTS (2)'!$A$5:$A$13</c:f>
              <c:strCache>
                <c:ptCount val="9"/>
                <c:pt idx="0">
                  <c:v> Depreciation </c:v>
                </c:pt>
                <c:pt idx="1">
                  <c:v> Expenses allowed only on payment </c:v>
                </c:pt>
                <c:pt idx="2">
                  <c:v/>
                </c:pt>
                <c:pt idx="3">
                  <c:v> Expenses under Section 35D </c:v>
                </c:pt>
                <c:pt idx="4">
                  <c:v> Other Effects </c:v>
                </c:pt>
                <c:pt idx="5">
                  <c:v> Section 36 &amp; Other Provisions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ACCOUNTS (2)'!$C$5:$C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224389386751"/>
          <c:y val="0.1092486399058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erred Tax Liability</a:t>
            </a:r>
          </a:p>
        </c:rich>
      </c:tx>
      <c:layout>
        <c:manualLayout>
          <c:xMode val="edge"/>
          <c:yMode val="edge"/>
          <c:x val="0.0374891774891775"/>
          <c:y val="0.0371919342793129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5670995670996"/>
          <c:y val="0.24436146377894"/>
          <c:w val="0.46961038961039"/>
          <c:h val="0.6857356235997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CCOUNTS (2)'!$D$20:$D$25</c:f>
              <c:strCache>
                <c:ptCount val="6"/>
                <c:pt idx="0">
                  <c:v> Depreciation </c:v>
                </c:pt>
                <c:pt idx="1">
                  <c:v/>
                </c:pt>
                <c:pt idx="2">
                  <c:v/>
                </c:pt>
                <c:pt idx="3">
                  <c:v> Expenses under Section 35D </c:v>
                </c:pt>
                <c:pt idx="4">
                  <c:v> Other Effects </c:v>
                </c:pt>
                <c:pt idx="5">
                  <c:v> Section 36 &amp; Other Provisions </c:v>
                </c:pt>
              </c:strCache>
            </c:strRef>
          </c:cat>
          <c:val>
            <c:numRef>
              <c:f>'ACCOUNTS (2)'!$F$20:$F$25</c:f>
              <c:numCache>
                <c:formatCode>General</c:formatCode>
                <c:ptCount val="6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5541125541126"/>
          <c:y val="0.043764002987304"/>
          <c:w val="0.336017316017316"/>
          <c:h val="0.96430171769977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5</xdr:col>
      <xdr:colOff>745560</xdr:colOff>
      <xdr:row>46</xdr:row>
      <xdr:rowOff>133560</xdr:rowOff>
    </xdr:to>
    <xdr:graphicFrame>
      <xdr:nvGraphicFramePr>
        <xdr:cNvPr id="0" name="Chart 1"/>
        <xdr:cNvGraphicFramePr/>
      </xdr:nvGraphicFramePr>
      <xdr:xfrm>
        <a:off x="4297680" y="5686560"/>
        <a:ext cx="38253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745560</xdr:colOff>
      <xdr:row>60</xdr:row>
      <xdr:rowOff>133560</xdr:rowOff>
    </xdr:to>
    <xdr:graphicFrame>
      <xdr:nvGraphicFramePr>
        <xdr:cNvPr id="1" name="Chart 2"/>
        <xdr:cNvGraphicFramePr/>
      </xdr:nvGraphicFramePr>
      <xdr:xfrm>
        <a:off x="4297680" y="7953480"/>
        <a:ext cx="38253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5</xdr:col>
      <xdr:colOff>1027440</xdr:colOff>
      <xdr:row>48</xdr:row>
      <xdr:rowOff>19080</xdr:rowOff>
    </xdr:to>
    <xdr:graphicFrame>
      <xdr:nvGraphicFramePr>
        <xdr:cNvPr id="2" name="Chart 1"/>
        <xdr:cNvGraphicFramePr/>
      </xdr:nvGraphicFramePr>
      <xdr:xfrm>
        <a:off x="4166280" y="5572080"/>
        <a:ext cx="4097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28440</xdr:rowOff>
    </xdr:from>
    <xdr:to>
      <xdr:col>2</xdr:col>
      <xdr:colOff>1087920</xdr:colOff>
      <xdr:row>48</xdr:row>
      <xdr:rowOff>9360</xdr:rowOff>
    </xdr:to>
    <xdr:graphicFrame>
      <xdr:nvGraphicFramePr>
        <xdr:cNvPr id="3" name="Chart 2"/>
        <xdr:cNvGraphicFramePr/>
      </xdr:nvGraphicFramePr>
      <xdr:xfrm>
        <a:off x="0" y="5600520"/>
        <a:ext cx="4157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ibasish-fin/sept03/program%20files/qualcomm/eudora%20mail/attach/program%20files/qualcomm/eudora%20mail/attach/Monthend%20Files/contb08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aibhav.joshi/users/USERS/vrj/ACCOUNTS/00-01/0201/tbcon1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Yatin%20narkar/cont0001/Users/YATIN/Contri/Cont0001/Apr00/Users/YATIN/Contri/Cont9900/Dec99/Users/YATIN/Lorraine/Users/YATIN/Contri/Cont9900/Nov99/users/YATIN/Contri/Cont9900/Sep99/users/YATIN/Contri/RI/VK/COILTURN/COILTURN/SBU-DOM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uhas.advant/budgets/user/SRA/budgets/BUDSLDE9/lrp9900/ANALYST/BUDSLDE9/OUTLK199/PRESFM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hibasish-fin/sept03/program%20files/qualcomm/eudora%20mail/attach/program%20files/qualcomm/eudora%20mail/attach/Internal/Clients/Godrej/SBU-Consumer%20Products/Incentives/CPD%20E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ibasish-fin/sept03/program%20files/qualcomm/eudora%20mail/attach/program%20files/qualcomm/eudora%20mail/attach/My%20Document/Ram/Capital%20Budgeting/For%20presentat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Yatin%20narkar/cont0001/Users/YATIN/Contri/Cont0001/Apr00/Users/YATIN/Contri/Cont9900/Dec99/Users/YATIN/Contri/Cont9900/Nov99/users/YATIN/Contri/Cont9900/Sep99/ANALYST/BRANDVAL/INSBUD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c_4/c/111SanjayK/ABTRankings/AAbtranking/AAsamtel/Copy%20of%20Modsam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fin-007/c/All/Lalith/DEFF%20TAX(From%20Jig)/UTV%20Balance%20Sheet%20Post%20Consolidat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c_4/c/AAsamtel/ExcelEVA%20Model-Samt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TSERVER/Data/Actpro%2099/clients/Baylabs/Calculations/Annual/EVA%20Annual%20Calculation%20Template%20-%2019%20Oct%20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c_4/c/111SanjayK/ABTRankings/AAbtranking/AAsamtel/Copy%20of%20AAsamte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c_4/c/111SanjayK/ABTRankings/AAbtranking/AAsamtel/ExcelEVA%20Model-Samt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c_4/c/My%20Documents/Clients/Taj%20Hotels/Bharti/Modsam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Y:/USERS/2005-2006/UHE/Stat%20Audit/Deffered%20Ta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ERVER/Data/Actpro%2099/clients/National%20Brands/Incentives/Targets%2019%20Aug%2099/Foods%20Targe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ccts-lalit/lalith/Internal/Clients/Godrej/SBU-Chemicals/Incentives/June%201st/29May%20ICP%20meet,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ERVER/Data/Actpro%2099/clients/House%20of%20Coffees/Benchmarking/Peer%20Ratios%20&amp;%20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Telecoms/98%20Ranking/Ranking97%20(no%20links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ERVER/Data/Program%20Files/WinFin/Repor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am/C/Pratibha/My%20Documents/Machine4/GODREJ%20Stuff/1Foods/Measurement/Model%201cop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c_4/c/AAsamtel/Copy%20of%20AAsamt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aero"/>
      <sheetName val="goacoil"/>
      <sheetName val="cl2"/>
      <sheetName val="slanka"/>
      <sheetName val="bdesh"/>
      <sheetName val="megmat"/>
      <sheetName val="megaliq"/>
      <sheetName val="megacoil"/>
      <sheetName val="mt2"/>
      <sheetName val="lq3"/>
      <sheetName val="lq1"/>
      <sheetName val="kalamat"/>
      <sheetName val="kalaliq"/>
      <sheetName val="gwmat"/>
      <sheetName val="gwliq"/>
      <sheetName val="emd"/>
      <sheetName val="cl8"/>
      <sheetName val="cl7"/>
      <sheetName val="cl3"/>
      <sheetName val="cl9"/>
      <sheetName val="ho"/>
      <sheetName val="karailq"/>
      <sheetName val="karaimt"/>
      <sheetName val="tbchlk"/>
      <sheetName val="cl4"/>
      <sheetName val="cl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ctliq1"/>
      <sheetName val="Octliq3"/>
      <sheetName val="C4tboct"/>
      <sheetName val="c2tboct"/>
      <sheetName val="tbcl3100"/>
      <sheetName val="hotb1000"/>
      <sheetName val="guwliq"/>
      <sheetName val="guwmat"/>
      <sheetName val="m1octtb"/>
      <sheetName val="m2oct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-TARGE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NSITIVITY"/>
      <sheetName val="PRESFMS"/>
      <sheetName val="Ohds"/>
      <sheetName val="Assumptions"/>
      <sheetName val="mancou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CPD"/>
      <sheetName val="CPD Output"/>
      <sheetName val="balsara"/>
      <sheetName val="bayer"/>
      <sheetName val="hll"/>
      <sheetName val="hll (2)"/>
      <sheetName val="colgate"/>
      <sheetName val="Dabur"/>
      <sheetName val="godrej soap"/>
      <sheetName val="henkel"/>
      <sheetName val="ISP"/>
      <sheetName val="Marico"/>
      <sheetName val="nirma"/>
      <sheetName val="P&amp;G"/>
      <sheetName val="Reckkit"/>
      <sheetName val="SBC"/>
      <sheetName val="Mcap"/>
      <sheetName val="Output Table"/>
      <sheetName val="Output Table (3)"/>
      <sheetName val="Input"/>
      <sheetName val="MV &amp; EI"/>
      <sheetName val="MVA &amp; EI"/>
      <sheetName val="EI  Chart"/>
      <sheetName val="EVA Improvement Profile"/>
      <sheetName val="Results"/>
      <sheetName val="Output Tabl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cord of Changes"/>
      <sheetName val="Copyright"/>
      <sheetName val="b"/>
      <sheetName val="Instructions"/>
      <sheetName val="Assumptions"/>
      <sheetName val="Supporting Sheet"/>
      <sheetName val="Input"/>
      <sheetName val="TV"/>
      <sheetName val="NOPAT"/>
      <sheetName val="Capital"/>
      <sheetName val="Valuation"/>
      <sheetName val="Dashboard"/>
      <sheetName val="EVA vs FCF Graph"/>
      <sheetName val="IRR"/>
      <sheetName val="Payback"/>
      <sheetName val="Payback Chart"/>
      <sheetName val="Sensitivity-Tornado"/>
      <sheetName val="Scenario Analysis"/>
      <sheetName val="Summary Output"/>
      <sheetName val="Sample Monte Carlo REPORT"/>
      <sheetName val="Depr 1"/>
      <sheetName val="Depr 2"/>
      <sheetName val="Depr 3"/>
      <sheetName val="Depr 4"/>
      <sheetName val="Depr 5"/>
      <sheetName val="Amort"/>
      <sheetName val="Module2"/>
      <sheetName val="Module1"/>
      <sheetName val="Dialog1"/>
      <sheetName val="Module4"/>
      <sheetName val="Chart1"/>
      <sheetName val="Rebuild Option"/>
      <sheetName val="Replace Option"/>
      <sheetName val="Divest An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ny"/>
      <sheetName val="Inc.Statment_inputs"/>
      <sheetName val="Bal_Sheet"/>
      <sheetName val="Intangadjst"/>
      <sheetName val="Adjst"/>
      <sheetName val="Nopatop"/>
      <sheetName val="Nopatfin"/>
      <sheetName val="Capop"/>
      <sheetName val="Capfin"/>
      <sheetName val="Capsbs"/>
      <sheetName val="nopatsbs"/>
      <sheetName val="Tax"/>
      <sheetName val="EVA"/>
      <sheetName val="EvaGraph"/>
      <sheetName val="MVA"/>
      <sheetName val="MvaGraph"/>
      <sheetName val="Sumperf"/>
      <sheetName val="SixP"/>
      <sheetName val="Costof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 Sheet"/>
      <sheetName val="P &amp; L"/>
      <sheetName val="Schdule form-I"/>
      <sheetName val="Sheet1"/>
      <sheetName val="Sheet2"/>
      <sheetName val="Schduel form-II"/>
      <sheetName val="Schduel form-I (2)"/>
      <sheetName val="grpng"/>
      <sheetName val="Abstract"/>
      <sheetName val="Net"/>
      <sheetName val="Sheet1 (2)"/>
      <sheetName val="Sheet3"/>
      <sheetName val="FA"/>
      <sheetName val="Inv"/>
      <sheetName val="Ingrouping"/>
      <sheetName val="Schduel form-I (3)"/>
      <sheetName val="JVSFROMUSLTOUTV"/>
      <sheetName val="JVSFROMUTVTOUSL"/>
      <sheetName val="jvs160104"/>
      <sheetName val="JVs"/>
      <sheetName val="jv"/>
      <sheetName val="inv (2)"/>
      <sheetName val="contb"/>
      <sheetName val="prov jvs-utv (2)"/>
      <sheetName val="woa_op_bal "/>
      <sheetName val="BalancesheetGrouping"/>
      <sheetName val="Expensesgrouping"/>
      <sheetName val="Corp ohs"/>
      <sheetName val="Sheet4"/>
      <sheetName val="final Combine"/>
      <sheetName val="Depriciation"/>
      <sheetName val="woa_op_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pyright"/>
      <sheetName val="Assume"/>
      <sheetName val="Print Menu"/>
      <sheetName val="Reset-Module"/>
      <sheetName val="Export"/>
      <sheetName val="Adjustments"/>
      <sheetName val="Income Statement Input"/>
      <sheetName val="Balance Sheet Input"/>
      <sheetName val="Support Schedules"/>
      <sheetName val="Income Statement"/>
      <sheetName val="Balance Sheet"/>
      <sheetName val="NOPAT"/>
      <sheetName val="NOPAT-SBS"/>
      <sheetName val="Capital"/>
      <sheetName val="Capital-SBS"/>
      <sheetName val="Cum Unusual"/>
      <sheetName val="COT"/>
      <sheetName val="CET"/>
      <sheetName val="EVA"/>
      <sheetName val="MVA"/>
      <sheetName val="Graphs-MVA"/>
      <sheetName val="EVA-MVA"/>
      <sheetName val="Graphs-EVA"/>
      <sheetName val="PerfSum"/>
      <sheetName val="SixPanel"/>
      <sheetName val="Forecast-Input"/>
      <sheetName val="Engine NOPAT"/>
      <sheetName val="Engine CAPITAL"/>
      <sheetName val="Valuation"/>
      <sheetName val="Charts"/>
      <sheetName val="Validation"/>
      <sheetName val="Leases"/>
      <sheetName val="Capitalized Expense"/>
      <sheetName val="wwww"/>
      <sheetName val="Hide-Module"/>
      <sheetName val="ruSure-Module"/>
      <sheetName val="Print 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ecks &amp; Inputs"/>
      <sheetName val="EVA"/>
      <sheetName val="NOPAT"/>
      <sheetName val="Capital"/>
      <sheetName val="IS"/>
      <sheetName val="BS"/>
      <sheetName val="Amortisation"/>
      <sheetName val="Tax"/>
      <sheetName val="CWIP"/>
      <sheetName val="Excess Ca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yright"/>
      <sheetName val="Assume"/>
      <sheetName val="Print Menu"/>
      <sheetName val="ResetModule"/>
      <sheetName val="Adjustments"/>
      <sheetName val="Export"/>
      <sheetName val="Income Statement Input"/>
      <sheetName val="Balance Sheet Input"/>
      <sheetName val="Support Schedules"/>
      <sheetName val="Income Statement"/>
      <sheetName val="Balance Sheet"/>
      <sheetName val="NOPAT"/>
      <sheetName val="NOPAT-SBS"/>
      <sheetName val="Capital"/>
      <sheetName val="Capital-SBS"/>
      <sheetName val="Cum Unusual"/>
      <sheetName val="COT"/>
      <sheetName val="CET"/>
      <sheetName val="EVA"/>
      <sheetName val="MVA"/>
      <sheetName val="Graphs-MVA"/>
      <sheetName val="EVA-MVA"/>
      <sheetName val="Graphs-EVA"/>
      <sheetName val="PerfSum"/>
      <sheetName val="SixPanel"/>
      <sheetName val="Forecast-Input"/>
      <sheetName val="Engine NOPAT"/>
      <sheetName val="Engine CAPITAL"/>
      <sheetName val="Valuation"/>
      <sheetName val="Charts"/>
      <sheetName val="Validation"/>
      <sheetName val="Leases"/>
      <sheetName val="Capitalized Expense"/>
      <sheetName val="wwww"/>
      <sheetName val="HideModule"/>
      <sheetName val="ruSureModule"/>
      <sheetName val="Print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pyright"/>
      <sheetName val="Assume"/>
      <sheetName val="Print Menu"/>
      <sheetName val="Reset-Module"/>
      <sheetName val="Export"/>
      <sheetName val="Adjustments"/>
      <sheetName val="Income Statement Input"/>
      <sheetName val="Balance Sheet Input"/>
      <sheetName val="Support Schedules"/>
      <sheetName val="Income Statement"/>
      <sheetName val="Balance Sheet"/>
      <sheetName val="NOPAT"/>
      <sheetName val="NOPAT-SBS"/>
      <sheetName val="Capital"/>
      <sheetName val="Capital-SBS"/>
      <sheetName val="Cum Unusual"/>
      <sheetName val="COT"/>
      <sheetName val="CET"/>
      <sheetName val="EVA"/>
      <sheetName val="MVA"/>
      <sheetName val="Graphs-MVA"/>
      <sheetName val="EVA-MVA"/>
      <sheetName val="Graphs-EVA"/>
      <sheetName val="PerfSum"/>
      <sheetName val="SixPanel"/>
      <sheetName val="Forecast-Input"/>
      <sheetName val="Engine NOPAT"/>
      <sheetName val="Engine CAPITAL"/>
      <sheetName val="Valuation"/>
      <sheetName val="Charts"/>
      <sheetName val="Validation"/>
      <sheetName val="Leases"/>
      <sheetName val="Capitalized Expense"/>
      <sheetName val="wwww"/>
      <sheetName val="Hide-Module"/>
      <sheetName val="ruSure-Module"/>
      <sheetName val="Print 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mpany"/>
      <sheetName val="Inc.Statment_inputs"/>
      <sheetName val="Bal_Sheet"/>
      <sheetName val="Intangadjst"/>
      <sheetName val="Adjst"/>
      <sheetName val="Nopatop"/>
      <sheetName val="Nopatfin"/>
      <sheetName val="Capop"/>
      <sheetName val="Capfin"/>
      <sheetName val="Capsbs"/>
      <sheetName val="Nopatsbs"/>
      <sheetName val="Tax"/>
      <sheetName val="EVA"/>
      <sheetName val="EvaGraph"/>
      <sheetName val="MVA"/>
      <sheetName val="EvaMva"/>
      <sheetName val="MvaGraph"/>
      <sheetName val="Sumperf"/>
      <sheetName val="SixP"/>
      <sheetName val="Costof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ld deferred"/>
      <sheetName val="Computation (Changes) (2) old"/>
      <sheetName val="deferred"/>
      <sheetName val="Computation (Changes)"/>
      <sheetName val="taxprovn"/>
      <sheetName val="Tax Depriciation"/>
      <sheetName val="deferred tax 310306"/>
      <sheetName val="Computation 3103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1">
          <cell r="H6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PAT"/>
      <sheetName val="Capital"/>
      <sheetName val="EVA"/>
      <sheetName val="EVA Graph"/>
      <sheetName val="IS"/>
      <sheetName val="BS"/>
      <sheetName val="working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VA Calculations"/>
      <sheetName val="Duty Stucture"/>
      <sheetName val="EVA_M, PBT"/>
      <sheetName val="I9, PO67,40,33"/>
      <sheetName val="I12,PO67,40,33"/>
      <sheetName val="I15,PO67,40,33"/>
      <sheetName val="I18,PO67,40,33"/>
      <sheetName val="I18,PO67,50,33"/>
      <sheetName val="I15,PO67,50,33"/>
      <sheetName val="I12,PO67,50,33"/>
      <sheetName val="I9, PO67,50,33"/>
      <sheetName val="PBT"/>
      <sheetName val="EVA"/>
      <sheetName val="Presentation"/>
      <sheetName val="Sha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Pixyl"/>
      <sheetName val="List_ratios"/>
      <sheetName val="Graphs - Local"/>
      <sheetName val="Graphs - Foreign"/>
      <sheetName val="EVA (1)"/>
      <sheetName val="W (1)"/>
      <sheetName val="Results (1)"/>
      <sheetName val="EVA (2)"/>
      <sheetName val="W (2)"/>
      <sheetName val="Results (2)"/>
      <sheetName val="Cedargro"/>
      <sheetName val="Stell Farm"/>
      <sheetName val="Distillers"/>
      <sheetName val="Busby"/>
      <sheetName val="Schweppes"/>
      <sheetName val="AVI"/>
      <sheetName val="Starbuck"/>
      <sheetName val="Green Mountain"/>
      <sheetName val="Illy"/>
      <sheetName val="Douwe Egberts- Saralee"/>
      <sheetName val="Nestle"/>
      <sheetName val="Foschini"/>
      <sheetName val="LA R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 Ranking 97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lash"/>
      <sheetName val="ReportsParameters"/>
      <sheetName val="BRTABLE"/>
      <sheetName val="Cost_Of_Capital_Valuation"/>
      <sheetName val="Business_Risk_Valuation"/>
      <sheetName val="dlgCapitalizedExp"/>
      <sheetName val="dlgWACC"/>
      <sheetName val="dlgPVLeases"/>
      <sheetName val="dlgEVAAnalysis"/>
      <sheetName val="dlgBubbles"/>
      <sheetName val="dlgEVAMVAGraphs"/>
      <sheetName val="modEVAMVAGraphs"/>
      <sheetName val="Value_To_Book_Ratio_Valuation"/>
      <sheetName val="Book_Bond_Rating_Valuation"/>
      <sheetName val="Market_Bond_Rating_Valuation"/>
      <sheetName val="modReports"/>
      <sheetName val="Data"/>
      <sheetName val="Nopat_by_Years_Valuation"/>
      <sheetName val="Capital_by_Years_Valuation"/>
      <sheetName val="Bubbles_Valuation"/>
      <sheetName val="Bubbles_Graphs"/>
      <sheetName val="Graphs"/>
      <sheetName val="Free_Cash_Flow_Valuation"/>
      <sheetName val="EVA_Valuation"/>
      <sheetName val="Component_Valuation"/>
      <sheetName val="Income_Statement"/>
      <sheetName val="Balance_Sheet"/>
      <sheetName val="OriginalIS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B9899"/>
      <sheetName val="P&amp;L"/>
      <sheetName val="Assets"/>
      <sheetName val="Liab"/>
      <sheetName val="Nopat Op"/>
      <sheetName val="Nopat Fin"/>
      <sheetName val="NopSBS"/>
      <sheetName val="CapOp"/>
      <sheetName val="Cap Fin"/>
      <sheetName val="CapSBS"/>
      <sheetName val="Tax"/>
      <sheetName val="Adjustments"/>
      <sheetName val="EVA"/>
      <sheetName val="EVAGraphs"/>
      <sheetName val="Drivers-Sales"/>
      <sheetName val="Drivers Bubble"/>
      <sheetName val="Drivers-Sales old"/>
      <sheetName val="MVA"/>
      <sheetName val="SixP"/>
      <sheetName val="SumPerf"/>
      <sheetName val="MVA (2)"/>
      <sheetName val="Gearing Impact on WA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pyright"/>
      <sheetName val="Assume"/>
      <sheetName val="Print Menu"/>
      <sheetName val="ResetModule"/>
      <sheetName val="Adjustments"/>
      <sheetName val="Export"/>
      <sheetName val="Income Statement Input"/>
      <sheetName val="Balance Sheet Input"/>
      <sheetName val="Support Schedules"/>
      <sheetName val="Income Statement"/>
      <sheetName val="Balance Sheet"/>
      <sheetName val="NOPAT"/>
      <sheetName val="NOPAT-SBS"/>
      <sheetName val="Capital"/>
      <sheetName val="Capital-SBS"/>
      <sheetName val="Cum Unusual"/>
      <sheetName val="COT"/>
      <sheetName val="CET"/>
      <sheetName val="EVA"/>
      <sheetName val="MVA"/>
      <sheetName val="Graphs-MVA"/>
      <sheetName val="EVA-MVA"/>
      <sheetName val="Graphs-EVA"/>
      <sheetName val="PerfSum"/>
      <sheetName val="SixPanel"/>
      <sheetName val="Forecast-Input"/>
      <sheetName val="Engine NOPAT"/>
      <sheetName val="Engine CAPITAL"/>
      <sheetName val="Valuation"/>
      <sheetName val="Charts"/>
      <sheetName val="Validation"/>
      <sheetName val="Leases"/>
      <sheetName val="Capitalized Expense"/>
      <sheetName val="wwww"/>
      <sheetName val="HideModule"/>
      <sheetName val="ruSureModule"/>
      <sheetName val="PrintModule"/>
      <sheetName val="Reset-Module"/>
      <sheetName val="Hide-Module"/>
      <sheetName val="ruSure-Module"/>
      <sheetName val="Print 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anubhaico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56"/>
    <col collapsed="false" customWidth="true" hidden="false" outlineLevel="0" max="3" min="3" style="0" width="72.85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false" outlineLevel="0" collapsed="false">
      <c r="B2" s="4"/>
      <c r="C2" s="5" t="s">
        <v>0</v>
      </c>
    </row>
    <row r="3" customFormat="false" ht="12.75" hidden="false" customHeight="false" outlineLevel="0" collapsed="false">
      <c r="C3" s="6"/>
    </row>
    <row r="4" customFormat="false" ht="38.25" hidden="false" customHeight="false" outlineLevel="0" collapsed="false">
      <c r="B4" s="1" t="n">
        <v>1</v>
      </c>
      <c r="C4" s="7" t="s">
        <v>1</v>
      </c>
    </row>
    <row r="5" customFormat="false" ht="12.75" hidden="false" customHeight="false" outlineLevel="0" collapsed="false">
      <c r="C5" s="6"/>
    </row>
    <row r="6" customFormat="false" ht="25.5" hidden="false" customHeight="false" outlineLevel="0" collapsed="false">
      <c r="B6" s="1" t="n">
        <v>2</v>
      </c>
      <c r="C6" s="7" t="s">
        <v>2</v>
      </c>
    </row>
    <row r="7" customFormat="false" ht="12.75" hidden="false" customHeight="false" outlineLevel="0" collapsed="false">
      <c r="C7" s="6"/>
    </row>
    <row r="8" customFormat="false" ht="25.5" hidden="false" customHeight="false" outlineLevel="0" collapsed="false">
      <c r="B8" s="1" t="n">
        <v>3</v>
      </c>
      <c r="C8" s="7" t="s">
        <v>3</v>
      </c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1" t="n">
        <v>4</v>
      </c>
      <c r="C10" s="6" t="s">
        <v>4</v>
      </c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1" t="n">
        <v>5</v>
      </c>
      <c r="C12" s="6" t="s">
        <v>5</v>
      </c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B14" s="1" t="n">
        <v>6</v>
      </c>
      <c r="C14" s="6" t="s">
        <v>6</v>
      </c>
    </row>
    <row r="15" customFormat="false" ht="12.75" hidden="false" customHeight="false" outlineLevel="0" collapsed="false">
      <c r="C15" s="6"/>
    </row>
    <row r="16" customFormat="false" ht="25.5" hidden="false" customHeight="false" outlineLevel="0" collapsed="false">
      <c r="B16" s="1" t="n">
        <v>7</v>
      </c>
      <c r="C16" s="7" t="s">
        <v>7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B18" s="1" t="n">
        <v>8</v>
      </c>
      <c r="C18" s="8" t="s">
        <v>8</v>
      </c>
    </row>
    <row r="19" customFormat="false" ht="12.75" hidden="false" customHeight="false" outlineLevel="0" collapsed="false">
      <c r="C19" s="6" t="s">
        <v>9</v>
      </c>
    </row>
    <row r="20" customFormat="false" ht="12.75" hidden="false" customHeight="false" outlineLevel="0" collapsed="false">
      <c r="C20" s="6" t="s">
        <v>10</v>
      </c>
    </row>
    <row r="21" customFormat="false" ht="12.75" hidden="false" customHeight="false" outlineLevel="0" collapsed="false">
      <c r="C21" s="6" t="s">
        <v>11</v>
      </c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B23" s="1" t="n">
        <v>9</v>
      </c>
      <c r="C23" s="6" t="s">
        <v>12</v>
      </c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B25" s="1" t="n">
        <v>10</v>
      </c>
      <c r="C25" s="6" t="s">
        <v>13</v>
      </c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B27" s="1" t="n">
        <v>11</v>
      </c>
      <c r="C27" s="6" t="s">
        <v>14</v>
      </c>
    </row>
    <row r="28" customFormat="false" ht="12.75" hidden="false" customHeight="false" outlineLevel="0" collapsed="false">
      <c r="C28" s="9" t="s">
        <v>15</v>
      </c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</sheetData>
  <hyperlinks>
    <hyperlink ref="C28" r:id="rId1" display="info@manubhaic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4" min="3" style="187" width="15.13"/>
    <col collapsed="false" customWidth="true" hidden="false" outlineLevel="0" max="6" min="5" style="187" width="16.56"/>
    <col collapsed="false" customWidth="true" hidden="false" outlineLevel="0" max="7" min="7" style="0" width="12.85"/>
    <col collapsed="false" customWidth="true" hidden="false" outlineLevel="0" max="8" min="8" style="0" width="13.7"/>
  </cols>
  <sheetData>
    <row r="1" customFormat="false" ht="20.25" hidden="false" customHeight="false" outlineLevel="0" collapsed="false">
      <c r="A1" s="306" t="s">
        <v>212</v>
      </c>
      <c r="B1" s="306"/>
      <c r="C1" s="306"/>
      <c r="D1" s="306"/>
      <c r="E1" s="306"/>
      <c r="F1" s="306"/>
    </row>
    <row r="2" customFormat="false" ht="13.5" hidden="false" customHeight="false" outlineLevel="0" collapsed="false">
      <c r="A2" s="307" t="s">
        <v>213</v>
      </c>
      <c r="B2" s="307"/>
      <c r="C2" s="307"/>
      <c r="D2" s="307"/>
      <c r="E2" s="307"/>
      <c r="F2" s="307"/>
    </row>
    <row r="3" customFormat="false" ht="30.75" hidden="false" customHeight="false" outlineLevel="0" collapsed="false">
      <c r="A3" s="308" t="n">
        <v>1</v>
      </c>
      <c r="B3" s="309" t="s">
        <v>43</v>
      </c>
      <c r="C3" s="309"/>
      <c r="D3" s="309"/>
      <c r="E3" s="309"/>
      <c r="F3" s="310"/>
    </row>
    <row r="4" customFormat="false" ht="13.5" hidden="false" customHeight="false" outlineLevel="0" collapsed="false">
      <c r="B4" s="311"/>
      <c r="C4" s="312"/>
      <c r="D4" s="312"/>
      <c r="E4" s="312"/>
      <c r="F4" s="313"/>
    </row>
    <row r="5" customFormat="false" ht="25.5" hidden="false" customHeight="false" outlineLevel="0" collapsed="false">
      <c r="B5" s="314" t="s">
        <v>147</v>
      </c>
      <c r="C5" s="315" t="s">
        <v>214</v>
      </c>
      <c r="D5" s="315" t="s">
        <v>215</v>
      </c>
      <c r="E5" s="316" t="s">
        <v>162</v>
      </c>
      <c r="F5" s="317" t="s">
        <v>163</v>
      </c>
      <c r="G5" s="318"/>
    </row>
    <row r="6" customFormat="false" ht="12.75" hidden="false" customHeight="false" outlineLevel="0" collapsed="false">
      <c r="B6" s="319"/>
      <c r="C6" s="320" t="s">
        <v>216</v>
      </c>
      <c r="D6" s="320" t="s">
        <v>216</v>
      </c>
      <c r="E6" s="321"/>
      <c r="F6" s="321"/>
      <c r="G6" s="318"/>
    </row>
    <row r="7" customFormat="false" ht="12.75" hidden="false" customHeight="false" outlineLevel="0" collapsed="false">
      <c r="B7" s="322"/>
      <c r="C7" s="196"/>
      <c r="D7" s="196"/>
      <c r="E7" s="323"/>
      <c r="F7" s="212"/>
    </row>
    <row r="8" customFormat="false" ht="12.75" hidden="false" customHeight="false" outlineLevel="0" collapsed="false">
      <c r="B8" s="322" t="s">
        <v>152</v>
      </c>
      <c r="C8" s="196" t="n">
        <v>0</v>
      </c>
      <c r="D8" s="196" t="n">
        <v>0</v>
      </c>
      <c r="E8" s="219" t="n">
        <f aca="false">IF(+C8-D8&gt;0,-(D8-C8)*Report!$D$5,0)</f>
        <v>0</v>
      </c>
      <c r="F8" s="196" t="n">
        <f aca="false">IF(+C8-D8&lt;0,-(C8-D8)*Report!$D$5,0)</f>
        <v>0</v>
      </c>
      <c r="H8" s="187"/>
    </row>
    <row r="9" customFormat="false" ht="12.75" hidden="false" customHeight="false" outlineLevel="0" collapsed="false">
      <c r="B9" s="322" t="s">
        <v>124</v>
      </c>
      <c r="C9" s="196" t="n">
        <v>0</v>
      </c>
      <c r="D9" s="196" t="n">
        <v>0</v>
      </c>
      <c r="E9" s="219" t="n">
        <f aca="false">IF(+C9-D9&gt;0,-(D9-C9)*Report!$D$5,0)</f>
        <v>0</v>
      </c>
      <c r="F9" s="196" t="n">
        <f aca="false">IF(+C9-D9&lt;0,-(C9-D9)*Report!$D$5,0)</f>
        <v>0</v>
      </c>
    </row>
    <row r="10" customFormat="false" ht="12.75" hidden="false" customHeight="false" outlineLevel="0" collapsed="false">
      <c r="B10" s="322" t="s">
        <v>153</v>
      </c>
      <c r="C10" s="196" t="n">
        <v>0</v>
      </c>
      <c r="D10" s="196" t="n">
        <v>0</v>
      </c>
      <c r="E10" s="219" t="n">
        <f aca="false">IF(+C10-D10&gt;0,-(D10-C10)*Report!$D$5,0)</f>
        <v>0</v>
      </c>
      <c r="F10" s="196" t="n">
        <f aca="false">IF(+C10-D10&lt;0,-(C10-D10)*Report!$D$5,0)</f>
        <v>0</v>
      </c>
    </row>
    <row r="11" customFormat="false" ht="12.75" hidden="false" customHeight="false" outlineLevel="0" collapsed="false">
      <c r="B11" s="322" t="s">
        <v>127</v>
      </c>
      <c r="C11" s="196" t="n">
        <v>0</v>
      </c>
      <c r="D11" s="196" t="n">
        <v>0</v>
      </c>
      <c r="E11" s="219" t="n">
        <f aca="false">IF(+C11-D11&gt;0,-(D11-C11)*Report!$D$5,0)</f>
        <v>0</v>
      </c>
      <c r="F11" s="196" t="n">
        <f aca="false">IF(+C11-D11&lt;0,-(C11-D11)*Report!$D$5,0)</f>
        <v>0</v>
      </c>
    </row>
    <row r="12" customFormat="false" ht="12.75" hidden="false" customHeight="false" outlineLevel="0" collapsed="false">
      <c r="B12" s="322" t="s">
        <v>154</v>
      </c>
      <c r="C12" s="196" t="n">
        <v>0</v>
      </c>
      <c r="D12" s="196" t="n">
        <v>0</v>
      </c>
      <c r="E12" s="219" t="n">
        <f aca="false">IF(+C12-D12&gt;0,-(D12-C12)*Report!$D$5,0)</f>
        <v>0</v>
      </c>
      <c r="F12" s="196" t="n">
        <f aca="false">IF(+C12-D12&lt;0,-(C12-D12)*Report!$D$5,0)</f>
        <v>0</v>
      </c>
    </row>
    <row r="13" customFormat="false" ht="12.75" hidden="false" customHeight="false" outlineLevel="0" collapsed="false">
      <c r="B13" s="322" t="s">
        <v>155</v>
      </c>
      <c r="C13" s="196" t="n">
        <v>0</v>
      </c>
      <c r="D13" s="196" t="n">
        <v>0</v>
      </c>
      <c r="E13" s="219" t="n">
        <f aca="false">IF(+C13-D13&gt;0,-(D13-C13)*Report!$D$5,0)</f>
        <v>0</v>
      </c>
      <c r="F13" s="196" t="n">
        <f aca="false">IF(+C13-D13&lt;0,-(C13-D13)*Report!$D$5,0)</f>
        <v>0</v>
      </c>
    </row>
    <row r="14" customFormat="false" ht="12.75" hidden="false" customHeight="false" outlineLevel="0" collapsed="false">
      <c r="B14" s="322" t="s">
        <v>156</v>
      </c>
      <c r="C14" s="196"/>
      <c r="D14" s="196" t="n">
        <v>0</v>
      </c>
      <c r="E14" s="219" t="n">
        <f aca="false">IF(+C14-D14&gt;0,-(D14-C14)*Report!$D$5,0)</f>
        <v>0</v>
      </c>
      <c r="F14" s="196" t="n">
        <f aca="false">IF(+C14-D14&lt;0,-(C14-D14)*Report!$D$5,0)</f>
        <v>0</v>
      </c>
    </row>
    <row r="15" customFormat="false" ht="12.75" hidden="false" customHeight="false" outlineLevel="0" collapsed="false">
      <c r="B15" s="322" t="s">
        <v>157</v>
      </c>
      <c r="C15" s="196" t="n">
        <v>0</v>
      </c>
      <c r="D15" s="196" t="n">
        <v>0</v>
      </c>
      <c r="E15" s="219" t="n">
        <f aca="false">IF(+C15-D15&gt;0,-(D15-C15)*Report!$D$5,0)</f>
        <v>0</v>
      </c>
      <c r="F15" s="196" t="n">
        <f aca="false">IF(+C15-D15&lt;0,-(C15-D15)*Report!$D$5,0)</f>
        <v>0</v>
      </c>
    </row>
    <row r="16" customFormat="false" ht="12.75" hidden="false" customHeight="false" outlineLevel="0" collapsed="false">
      <c r="B16" s="324"/>
      <c r="C16" s="325" t="n">
        <v>0</v>
      </c>
      <c r="D16" s="325" t="n">
        <v>0</v>
      </c>
      <c r="E16" s="326" t="n">
        <f aca="false">IF(+C16-D16&gt;0,-(D16-C16)*Report!$D$5,0)</f>
        <v>0</v>
      </c>
      <c r="F16" s="325" t="n">
        <f aca="false">IF(+C16-D16&lt;0,-(C16-D16)*Report!$D$5,0)</f>
        <v>0</v>
      </c>
    </row>
    <row r="17" customFormat="false" ht="13.5" hidden="false" customHeight="false" outlineLevel="0" collapsed="false">
      <c r="A17" s="187"/>
      <c r="B17" s="311"/>
      <c r="C17" s="327" t="n">
        <f aca="false">SUM(C8:C16)</f>
        <v>0</v>
      </c>
      <c r="D17" s="327" t="n">
        <f aca="false">SUM(D8:D16)</f>
        <v>0</v>
      </c>
      <c r="E17" s="312"/>
      <c r="F17" s="313"/>
    </row>
    <row r="18" customFormat="false" ht="13.5" hidden="false" customHeight="false" outlineLevel="0" collapsed="false">
      <c r="B18" s="328" t="s">
        <v>48</v>
      </c>
      <c r="C18" s="312"/>
      <c r="D18" s="312"/>
      <c r="E18" s="224" t="n">
        <f aca="false">SUM(E8:E17)</f>
        <v>0</v>
      </c>
      <c r="F18" s="329" t="n">
        <f aca="false">SUM(F8:F17)</f>
        <v>0</v>
      </c>
    </row>
    <row r="19" customFormat="false" ht="12.75" hidden="false" customHeight="false" outlineLevel="0" collapsed="false">
      <c r="B19" s="311"/>
      <c r="C19" s="312"/>
      <c r="D19" s="312"/>
      <c r="E19" s="312"/>
      <c r="F19" s="313"/>
    </row>
    <row r="20" customFormat="false" ht="12.75" hidden="false" customHeight="false" outlineLevel="0" collapsed="false">
      <c r="B20" s="328" t="s">
        <v>158</v>
      </c>
      <c r="C20" s="312"/>
      <c r="D20" s="312"/>
      <c r="E20" s="215" t="n">
        <f aca="false">IF(+E18-F18&gt;0,+E18-F18,+F18-E18)</f>
        <v>0</v>
      </c>
      <c r="F20" s="313"/>
    </row>
    <row r="21" customFormat="false" ht="13.5" hidden="false" customHeight="false" outlineLevel="0" collapsed="false">
      <c r="B21" s="311"/>
      <c r="C21" s="312"/>
      <c r="D21" s="312"/>
      <c r="E21" s="312"/>
      <c r="F21" s="313"/>
    </row>
    <row r="22" customFormat="false" ht="30.75" hidden="false" customHeight="false" outlineLevel="0" collapsed="false">
      <c r="A22" s="330" t="n">
        <v>2</v>
      </c>
      <c r="B22" s="331"/>
      <c r="C22" s="332"/>
      <c r="D22" s="333"/>
      <c r="E22" s="333"/>
      <c r="F22" s="334"/>
    </row>
    <row r="23" customFormat="false" ht="12.75" hidden="false" customHeight="false" outlineLevel="0" collapsed="false">
      <c r="A23" s="335"/>
      <c r="B23" s="331"/>
      <c r="C23" s="312"/>
      <c r="D23" s="312"/>
      <c r="E23" s="312"/>
      <c r="F23" s="313"/>
    </row>
    <row r="24" customFormat="false" ht="13.5" hidden="false" customHeight="false" outlineLevel="0" collapsed="false">
      <c r="A24" s="335"/>
      <c r="B24" s="336"/>
      <c r="C24" s="337"/>
      <c r="D24" s="338"/>
      <c r="E24" s="339"/>
      <c r="F24" s="338"/>
      <c r="G24" s="340"/>
    </row>
    <row r="25" customFormat="false" ht="26.25" hidden="false" customHeight="false" outlineLevel="0" collapsed="false">
      <c r="A25" s="335"/>
      <c r="B25" s="341" t="s">
        <v>159</v>
      </c>
      <c r="C25" s="342"/>
      <c r="D25" s="342" t="s">
        <v>161</v>
      </c>
      <c r="E25" s="343" t="s">
        <v>162</v>
      </c>
      <c r="F25" s="343" t="s">
        <v>163</v>
      </c>
    </row>
    <row r="26" customFormat="false" ht="12.75" hidden="false" customHeight="false" outlineLevel="0" collapsed="false">
      <c r="A26" s="335"/>
      <c r="B26" s="344"/>
      <c r="C26" s="345"/>
      <c r="D26" s="345"/>
      <c r="E26" s="345"/>
      <c r="F26" s="345"/>
    </row>
    <row r="27" customFormat="false" ht="12.75" hidden="false" customHeight="false" outlineLevel="0" collapsed="false">
      <c r="A27" s="335"/>
      <c r="B27" s="346" t="s">
        <v>217</v>
      </c>
      <c r="C27" s="196" t="n">
        <v>0</v>
      </c>
      <c r="D27" s="196"/>
      <c r="E27" s="196" t="n">
        <f aca="false">IF(+C27-D27&lt;0,+(D27-C27)*Report!$D$5,0)</f>
        <v>0</v>
      </c>
      <c r="F27" s="196" t="n">
        <f aca="false">IF(+C27-D27&gt;0,+(C27-D27)*Report!$D$5,0)</f>
        <v>0</v>
      </c>
    </row>
    <row r="28" customFormat="false" ht="12.75" hidden="false" customHeight="false" outlineLevel="0" collapsed="false">
      <c r="A28" s="335"/>
      <c r="B28" s="346" t="s">
        <v>165</v>
      </c>
      <c r="C28" s="196" t="n">
        <v>0</v>
      </c>
      <c r="D28" s="196" t="n">
        <v>0</v>
      </c>
      <c r="E28" s="196" t="n">
        <v>0</v>
      </c>
      <c r="F28" s="196" t="n">
        <f aca="false">IF(+C28-D28&gt;0,+(C28-D28)*Report!$D$5,0)</f>
        <v>0</v>
      </c>
    </row>
    <row r="29" customFormat="false" ht="12.75" hidden="false" customHeight="false" outlineLevel="0" collapsed="false">
      <c r="A29" s="335"/>
      <c r="B29" s="346" t="s">
        <v>166</v>
      </c>
      <c r="C29" s="196"/>
      <c r="D29" s="196"/>
      <c r="E29" s="196" t="n">
        <f aca="false">IF(+C29-D29&lt;0,+(D29-C29)*Report!$D$5,0)</f>
        <v>0</v>
      </c>
      <c r="F29" s="196" t="n">
        <f aca="false">IF(+C29-D29&gt;0,+(C29-D29)*Report!$D$5,0)</f>
        <v>0</v>
      </c>
    </row>
    <row r="30" customFormat="false" ht="12.75" hidden="false" customHeight="false" outlineLevel="0" collapsed="false">
      <c r="A30" s="335"/>
      <c r="B30" s="347"/>
      <c r="C30" s="196"/>
      <c r="D30" s="196"/>
      <c r="E30" s="196"/>
      <c r="F30" s="196"/>
    </row>
    <row r="31" customFormat="false" ht="12.75" hidden="false" customHeight="false" outlineLevel="0" collapsed="false">
      <c r="A31" s="335"/>
      <c r="B31" s="348" t="s">
        <v>167</v>
      </c>
      <c r="C31" s="325" t="n">
        <v>0</v>
      </c>
      <c r="D31" s="325" t="n">
        <v>0</v>
      </c>
      <c r="E31" s="326" t="n">
        <f aca="false">IF(+C31-D31&lt;0,+(D31-C31)*Report!$D$5,0)</f>
        <v>0</v>
      </c>
      <c r="F31" s="325" t="n">
        <f aca="false">IF(+C31-D31&gt;0,+(C31-D31)*Report!$D$5,0)</f>
        <v>0</v>
      </c>
    </row>
    <row r="32" customFormat="false" ht="12.75" hidden="false" customHeight="false" outlineLevel="0" collapsed="false">
      <c r="A32" s="349"/>
      <c r="B32" s="328" t="s">
        <v>48</v>
      </c>
      <c r="C32" s="327" t="n">
        <f aca="false">SUM(C27:C31)</f>
        <v>0</v>
      </c>
      <c r="D32" s="327" t="n">
        <f aca="false">SUM(D27:D31)</f>
        <v>0</v>
      </c>
      <c r="E32" s="327" t="n">
        <f aca="false">SUM(E27:E31)</f>
        <v>0</v>
      </c>
      <c r="F32" s="327" t="n">
        <f aca="false">SUM(F27:F31)</f>
        <v>0</v>
      </c>
    </row>
    <row r="34" customFormat="false" ht="12.75" hidden="false" customHeight="false" outlineLevel="0" collapsed="false">
      <c r="F34" s="215" t="s">
        <v>218</v>
      </c>
    </row>
  </sheetData>
  <mergeCells count="3">
    <mergeCell ref="A1:F1"/>
    <mergeCell ref="A2:F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9.14"/>
    <col collapsed="false" customWidth="true" hidden="false" outlineLevel="0" max="2" min="2" style="351" width="3.7"/>
    <col collapsed="false" customWidth="true" hidden="false" outlineLevel="0" max="3" min="3" style="0" width="41.14"/>
    <col collapsed="false" customWidth="true" hidden="false" outlineLevel="0" max="4" min="4" style="352" width="18.41"/>
    <col collapsed="false" customWidth="true" hidden="false" outlineLevel="0" max="5" min="5" style="352" width="14.7"/>
    <col collapsed="false" customWidth="true" hidden="false" outlineLevel="0" max="6" min="6" style="187" width="12.85"/>
  </cols>
  <sheetData>
    <row r="1" customFormat="false" ht="20.25" hidden="false" customHeight="false" outlineLevel="0" collapsed="false">
      <c r="A1" s="353"/>
      <c r="B1" s="353"/>
      <c r="C1" s="306" t="s">
        <v>212</v>
      </c>
      <c r="D1" s="354"/>
      <c r="E1" s="354"/>
      <c r="F1" s="354"/>
    </row>
    <row r="2" customFormat="false" ht="13.5" hidden="false" customHeight="false" outlineLevel="0" collapsed="false">
      <c r="A2" s="355" t="s">
        <v>219</v>
      </c>
      <c r="B2" s="355"/>
      <c r="C2" s="355"/>
      <c r="D2" s="355"/>
      <c r="E2" s="355"/>
      <c r="F2" s="355"/>
    </row>
    <row r="3" customFormat="false" ht="12.75" hidden="false" customHeight="false" outlineLevel="0" collapsed="false">
      <c r="A3" s="356"/>
      <c r="B3" s="357"/>
      <c r="C3" s="358"/>
      <c r="D3" s="359"/>
      <c r="E3" s="359"/>
      <c r="F3" s="360"/>
    </row>
    <row r="4" customFormat="false" ht="12.75" hidden="false" customHeight="false" outlineLevel="0" collapsed="false">
      <c r="A4" s="361"/>
      <c r="B4" s="331"/>
      <c r="C4" s="362"/>
      <c r="D4" s="312"/>
      <c r="E4" s="312"/>
      <c r="F4" s="313"/>
    </row>
    <row r="5" customFormat="false" ht="12.75" hidden="false" customHeight="false" outlineLevel="0" collapsed="false">
      <c r="A5" s="361"/>
      <c r="B5" s="331"/>
      <c r="C5" s="362"/>
      <c r="D5" s="312"/>
      <c r="E5" s="312"/>
      <c r="F5" s="313"/>
    </row>
    <row r="6" customFormat="false" ht="12.75" hidden="false" customHeight="false" outlineLevel="0" collapsed="false">
      <c r="A6" s="5" t="n">
        <v>2</v>
      </c>
      <c r="B6" s="363"/>
      <c r="C6" s="364" t="s">
        <v>170</v>
      </c>
      <c r="D6" s="339"/>
      <c r="E6" s="338"/>
      <c r="F6" s="313"/>
    </row>
    <row r="7" customFormat="false" ht="25.5" hidden="false" customHeight="false" outlineLevel="0" collapsed="false">
      <c r="A7" s="365"/>
      <c r="B7" s="366"/>
      <c r="C7" s="367"/>
      <c r="D7" s="368" t="s">
        <v>171</v>
      </c>
      <c r="E7" s="342" t="s">
        <v>172</v>
      </c>
      <c r="F7" s="313"/>
    </row>
    <row r="8" customFormat="false" ht="12.75" hidden="false" customHeight="false" outlineLevel="0" collapsed="false">
      <c r="A8" s="361"/>
      <c r="B8" s="369"/>
      <c r="C8" s="370" t="s">
        <v>173</v>
      </c>
      <c r="D8" s="371"/>
      <c r="E8" s="345"/>
      <c r="F8" s="313"/>
    </row>
    <row r="9" customFormat="false" ht="12.75" hidden="false" customHeight="false" outlineLevel="0" collapsed="false">
      <c r="A9" s="361"/>
      <c r="B9" s="372" t="s">
        <v>174</v>
      </c>
      <c r="C9" s="373" t="s">
        <v>175</v>
      </c>
      <c r="D9" s="323"/>
      <c r="E9" s="323"/>
      <c r="F9" s="313"/>
    </row>
    <row r="10" customFormat="false" ht="12.75" hidden="false" customHeight="false" outlineLevel="0" collapsed="false">
      <c r="A10" s="361"/>
      <c r="B10" s="374" t="s">
        <v>176</v>
      </c>
      <c r="C10" s="322" t="s">
        <v>220</v>
      </c>
      <c r="D10" s="219" t="n">
        <v>0</v>
      </c>
      <c r="E10" s="219" t="n">
        <v>0</v>
      </c>
      <c r="F10" s="313"/>
    </row>
    <row r="11" customFormat="false" ht="12.75" hidden="false" customHeight="false" outlineLevel="0" collapsed="false">
      <c r="A11" s="361"/>
      <c r="B11" s="374"/>
      <c r="C11" s="322" t="s">
        <v>178</v>
      </c>
      <c r="D11" s="219" t="n">
        <v>0</v>
      </c>
      <c r="E11" s="219" t="n">
        <v>0</v>
      </c>
      <c r="F11" s="313"/>
    </row>
    <row r="12" customFormat="false" ht="12.75" hidden="false" customHeight="false" outlineLevel="0" collapsed="false">
      <c r="A12" s="361"/>
      <c r="B12" s="374" t="s">
        <v>179</v>
      </c>
      <c r="C12" s="322" t="s">
        <v>180</v>
      </c>
      <c r="D12" s="219" t="n">
        <v>0</v>
      </c>
      <c r="E12" s="219" t="n">
        <v>0</v>
      </c>
      <c r="F12" s="313"/>
    </row>
    <row r="13" customFormat="false" ht="12.75" hidden="false" customHeight="false" outlineLevel="0" collapsed="false">
      <c r="A13" s="361"/>
      <c r="B13" s="374" t="s">
        <v>181</v>
      </c>
      <c r="C13" s="322" t="s">
        <v>182</v>
      </c>
      <c r="D13" s="219" t="n">
        <v>0</v>
      </c>
      <c r="E13" s="219" t="n">
        <v>0</v>
      </c>
      <c r="F13" s="313"/>
    </row>
    <row r="14" customFormat="false" ht="12.75" hidden="false" customHeight="false" outlineLevel="0" collapsed="false">
      <c r="A14" s="361"/>
      <c r="B14" s="374" t="s">
        <v>183</v>
      </c>
      <c r="C14" s="322" t="s">
        <v>184</v>
      </c>
      <c r="D14" s="219"/>
      <c r="E14" s="219"/>
      <c r="F14" s="313"/>
    </row>
    <row r="15" customFormat="false" ht="12.75" hidden="false" customHeight="false" outlineLevel="0" collapsed="false">
      <c r="A15" s="361"/>
      <c r="B15" s="374"/>
      <c r="C15" s="322" t="s">
        <v>185</v>
      </c>
      <c r="D15" s="219"/>
      <c r="E15" s="219"/>
      <c r="F15" s="313"/>
    </row>
    <row r="16" customFormat="false" ht="12.75" hidden="false" customHeight="false" outlineLevel="0" collapsed="false">
      <c r="A16" s="361"/>
      <c r="B16" s="374" t="s">
        <v>186</v>
      </c>
      <c r="C16" s="322" t="s">
        <v>187</v>
      </c>
      <c r="D16" s="219"/>
      <c r="E16" s="219"/>
      <c r="F16" s="313"/>
    </row>
    <row r="17" customFormat="false" ht="12.75" hidden="false" customHeight="false" outlineLevel="0" collapsed="false">
      <c r="A17" s="361"/>
      <c r="B17" s="375"/>
      <c r="C17" s="324" t="s">
        <v>188</v>
      </c>
      <c r="D17" s="326"/>
      <c r="E17" s="326"/>
      <c r="F17" s="313"/>
    </row>
    <row r="18" customFormat="false" ht="12.75" hidden="false" customHeight="false" outlineLevel="0" collapsed="false">
      <c r="A18" s="361"/>
      <c r="B18" s="331"/>
      <c r="C18" s="362"/>
      <c r="D18" s="312"/>
      <c r="E18" s="312"/>
      <c r="F18" s="313"/>
    </row>
    <row r="19" customFormat="false" ht="12.75" hidden="false" customHeight="false" outlineLevel="0" collapsed="false">
      <c r="A19" s="361"/>
      <c r="B19" s="331"/>
      <c r="C19" s="328" t="s">
        <v>48</v>
      </c>
      <c r="D19" s="215" t="n">
        <f aca="false">SUM(D9:D17)</f>
        <v>0</v>
      </c>
      <c r="E19" s="215" t="n">
        <f aca="false">SUM(E9:E17)</f>
        <v>0</v>
      </c>
      <c r="F19" s="313"/>
    </row>
    <row r="20" customFormat="false" ht="12.75" hidden="false" customHeight="false" outlineLevel="0" collapsed="false">
      <c r="A20" s="361"/>
      <c r="B20" s="331"/>
      <c r="C20" s="362"/>
      <c r="D20" s="312"/>
      <c r="E20" s="312"/>
      <c r="F20" s="313"/>
    </row>
    <row r="21" customFormat="false" ht="12.75" hidden="false" customHeight="false" outlineLevel="0" collapsed="false">
      <c r="A21" s="361"/>
      <c r="B21" s="331"/>
      <c r="C21" s="328" t="s">
        <v>189</v>
      </c>
      <c r="D21" s="215" t="n">
        <f aca="false">+D19-E19</f>
        <v>0</v>
      </c>
      <c r="E21" s="312"/>
      <c r="F21" s="313"/>
    </row>
    <row r="22" customFormat="false" ht="13.5" hidden="false" customHeight="false" outlineLevel="0" collapsed="false">
      <c r="A22" s="361"/>
      <c r="B22" s="331"/>
      <c r="C22" s="362"/>
      <c r="D22" s="312"/>
      <c r="E22" s="312"/>
      <c r="F22" s="313"/>
    </row>
    <row r="23" customFormat="false" ht="13.5" hidden="false" customHeight="false" outlineLevel="0" collapsed="false">
      <c r="A23" s="361"/>
      <c r="B23" s="331"/>
      <c r="C23" s="376" t="s">
        <v>190</v>
      </c>
      <c r="D23" s="224" t="n">
        <f aca="false">+D21*Report!D5</f>
        <v>0</v>
      </c>
      <c r="E23" s="312"/>
      <c r="F23" s="313"/>
    </row>
    <row r="24" customFormat="false" ht="12.75" hidden="false" customHeight="false" outlineLevel="0" collapsed="false">
      <c r="A24" s="361"/>
      <c r="B24" s="331"/>
      <c r="C24" s="362"/>
      <c r="D24" s="312"/>
      <c r="E24" s="312"/>
      <c r="F24" s="313"/>
    </row>
    <row r="25" customFormat="false" ht="12.75" hidden="true" customHeight="false" outlineLevel="0" collapsed="false">
      <c r="A25" s="5" t="n">
        <v>3</v>
      </c>
      <c r="B25" s="369"/>
      <c r="C25" s="377" t="s">
        <v>191</v>
      </c>
      <c r="D25" s="378"/>
      <c r="E25" s="378"/>
      <c r="F25" s="313"/>
    </row>
    <row r="26" customFormat="false" ht="12.75" hidden="true" customHeight="false" outlineLevel="0" collapsed="false">
      <c r="A26" s="361"/>
      <c r="B26" s="331"/>
      <c r="C26" s="362"/>
      <c r="D26" s="312"/>
      <c r="E26" s="312"/>
      <c r="F26" s="313"/>
    </row>
    <row r="27" customFormat="false" ht="12.75" hidden="true" customHeight="false" outlineLevel="0" collapsed="false">
      <c r="A27" s="361"/>
      <c r="B27" s="369"/>
      <c r="C27" s="379" t="s">
        <v>192</v>
      </c>
      <c r="D27" s="312"/>
      <c r="E27" s="312"/>
      <c r="F27" s="313"/>
    </row>
    <row r="28" customFormat="false" ht="12.75" hidden="true" customHeight="false" outlineLevel="0" collapsed="false">
      <c r="A28" s="361"/>
      <c r="B28" s="331"/>
      <c r="C28" s="362"/>
      <c r="D28" s="312"/>
      <c r="E28" s="312"/>
      <c r="F28" s="313"/>
    </row>
    <row r="29" customFormat="false" ht="12.75" hidden="true" customHeight="false" outlineLevel="0" collapsed="false">
      <c r="A29" s="361"/>
      <c r="B29" s="380" t="s">
        <v>174</v>
      </c>
      <c r="C29" s="381" t="s">
        <v>193</v>
      </c>
      <c r="D29" s="323"/>
      <c r="E29" s="312"/>
      <c r="F29" s="313"/>
    </row>
    <row r="30" customFormat="false" ht="12.75" hidden="true" customHeight="false" outlineLevel="0" collapsed="false">
      <c r="A30" s="361"/>
      <c r="B30" s="382" t="s">
        <v>176</v>
      </c>
      <c r="C30" s="346" t="s">
        <v>194</v>
      </c>
      <c r="D30" s="219" t="n">
        <v>0</v>
      </c>
      <c r="E30" s="312"/>
      <c r="F30" s="313"/>
    </row>
    <row r="31" customFormat="false" ht="12.75" hidden="true" customHeight="false" outlineLevel="0" collapsed="false">
      <c r="A31" s="361"/>
      <c r="B31" s="382" t="s">
        <v>179</v>
      </c>
      <c r="C31" s="346" t="s">
        <v>195</v>
      </c>
      <c r="D31" s="219"/>
      <c r="E31" s="312"/>
      <c r="F31" s="313"/>
    </row>
    <row r="32" customFormat="false" ht="12.75" hidden="true" customHeight="false" outlineLevel="0" collapsed="false">
      <c r="A32" s="361"/>
      <c r="B32" s="383" t="s">
        <v>181</v>
      </c>
      <c r="C32" s="348" t="s">
        <v>196</v>
      </c>
      <c r="D32" s="326"/>
      <c r="E32" s="312"/>
      <c r="F32" s="313"/>
    </row>
    <row r="33" customFormat="false" ht="12.75" hidden="true" customHeight="false" outlineLevel="0" collapsed="false">
      <c r="A33" s="361"/>
      <c r="B33" s="331"/>
      <c r="C33" s="362"/>
      <c r="D33" s="312"/>
      <c r="E33" s="312"/>
      <c r="F33" s="313"/>
    </row>
    <row r="34" customFormat="false" ht="12.75" hidden="true" customHeight="false" outlineLevel="0" collapsed="false">
      <c r="A34" s="361"/>
      <c r="B34" s="331"/>
      <c r="C34" s="328" t="s">
        <v>48</v>
      </c>
      <c r="D34" s="327" t="n">
        <f aca="false">SUM(D29:D32)</f>
        <v>0</v>
      </c>
      <c r="E34" s="312"/>
      <c r="F34" s="313"/>
    </row>
    <row r="35" customFormat="false" ht="13.5" hidden="true" customHeight="false" outlineLevel="0" collapsed="false">
      <c r="A35" s="361"/>
      <c r="B35" s="331"/>
      <c r="C35" s="362"/>
      <c r="D35" s="312"/>
      <c r="E35" s="312"/>
      <c r="F35" s="313"/>
    </row>
    <row r="36" customFormat="false" ht="13.5" hidden="true" customHeight="false" outlineLevel="0" collapsed="false">
      <c r="A36" s="361"/>
      <c r="B36" s="331"/>
      <c r="C36" s="384" t="s">
        <v>190</v>
      </c>
      <c r="D36" s="385" t="n">
        <f aca="false">+D34*Report!C5</f>
        <v>0</v>
      </c>
      <c r="E36" s="312"/>
      <c r="F36" s="313"/>
    </row>
    <row r="37" customFormat="false" ht="12.75" hidden="false" customHeight="false" outlineLevel="0" collapsed="false">
      <c r="A37" s="361"/>
      <c r="B37" s="331"/>
      <c r="C37" s="362"/>
      <c r="D37" s="312"/>
      <c r="E37" s="312"/>
      <c r="F37" s="313"/>
    </row>
    <row r="38" customFormat="false" ht="12.75" hidden="false" customHeight="false" outlineLevel="0" collapsed="false">
      <c r="A38" s="5" t="n">
        <v>3</v>
      </c>
      <c r="B38" s="369"/>
      <c r="C38" s="377" t="s">
        <v>135</v>
      </c>
      <c r="D38" s="378"/>
      <c r="E38" s="378"/>
      <c r="F38" s="313"/>
    </row>
    <row r="39" customFormat="false" ht="12.75" hidden="false" customHeight="false" outlineLevel="0" collapsed="false">
      <c r="A39" s="361"/>
      <c r="B39" s="331"/>
      <c r="C39" s="362"/>
      <c r="D39" s="312"/>
      <c r="E39" s="312"/>
      <c r="F39" s="313"/>
      <c r="G39" s="386"/>
    </row>
    <row r="40" customFormat="false" ht="12.75" hidden="false" customHeight="false" outlineLevel="0" collapsed="false">
      <c r="A40" s="361"/>
      <c r="B40" s="331"/>
      <c r="C40" s="373" t="s">
        <v>221</v>
      </c>
      <c r="D40" s="387" t="n">
        <v>0</v>
      </c>
      <c r="E40" s="312"/>
      <c r="F40" s="313"/>
      <c r="G40" s="386"/>
    </row>
    <row r="41" customFormat="false" ht="12.75" hidden="false" customHeight="false" outlineLevel="0" collapsed="false">
      <c r="A41" s="361"/>
      <c r="B41" s="331"/>
      <c r="C41" s="322"/>
      <c r="D41" s="312"/>
      <c r="E41" s="312"/>
      <c r="F41" s="313"/>
      <c r="G41" s="386"/>
    </row>
    <row r="42" customFormat="false" ht="12.75" hidden="false" customHeight="false" outlineLevel="0" collapsed="false">
      <c r="A42" s="361"/>
      <c r="B42" s="331"/>
      <c r="C42" s="324" t="s">
        <v>198</v>
      </c>
      <c r="D42" s="387" t="n">
        <v>0</v>
      </c>
      <c r="E42" s="312"/>
      <c r="F42" s="313"/>
      <c r="G42" s="386"/>
    </row>
    <row r="43" customFormat="false" ht="12.75" hidden="false" customHeight="false" outlineLevel="0" collapsed="false">
      <c r="A43" s="361"/>
      <c r="B43" s="331"/>
      <c r="C43" s="362"/>
      <c r="D43" s="312"/>
      <c r="E43" s="312"/>
      <c r="F43" s="313"/>
      <c r="G43" s="386"/>
    </row>
    <row r="44" customFormat="false" ht="12.75" hidden="false" customHeight="false" outlineLevel="0" collapsed="false">
      <c r="A44" s="361"/>
      <c r="B44" s="331"/>
      <c r="C44" s="328" t="s">
        <v>189</v>
      </c>
      <c r="D44" s="327" t="n">
        <f aca="false">-D42+D40</f>
        <v>0</v>
      </c>
      <c r="E44" s="312"/>
      <c r="F44" s="313"/>
      <c r="G44" s="386"/>
    </row>
    <row r="45" customFormat="false" ht="13.5" hidden="false" customHeight="false" outlineLevel="0" collapsed="false">
      <c r="A45" s="361"/>
      <c r="B45" s="331"/>
      <c r="C45" s="362"/>
      <c r="D45" s="312"/>
      <c r="E45" s="312"/>
      <c r="F45" s="313"/>
      <c r="G45" s="386"/>
    </row>
    <row r="46" customFormat="false" ht="13.5" hidden="false" customHeight="false" outlineLevel="0" collapsed="false">
      <c r="A46" s="361"/>
      <c r="B46" s="331"/>
      <c r="C46" s="384" t="s">
        <v>190</v>
      </c>
      <c r="D46" s="388" t="n">
        <f aca="false">+D44*Report!D5</f>
        <v>0</v>
      </c>
      <c r="E46" s="312"/>
      <c r="F46" s="313"/>
      <c r="G46" s="386"/>
      <c r="K46" s="0" t="n">
        <f aca="false">+I46-J46</f>
        <v>0</v>
      </c>
      <c r="L46" s="0" t="n">
        <f aca="false">+K46*Report!$D$5</f>
        <v>0</v>
      </c>
    </row>
    <row r="47" customFormat="false" ht="12.75" hidden="false" customHeight="false" outlineLevel="0" collapsed="false">
      <c r="A47" s="361"/>
      <c r="B47" s="331"/>
      <c r="C47" s="362" t="s">
        <v>199</v>
      </c>
      <c r="D47" s="312"/>
      <c r="E47" s="312"/>
      <c r="F47" s="313"/>
      <c r="G47" s="386"/>
      <c r="K47" s="0" t="n">
        <f aca="false">+I47-J47</f>
        <v>0</v>
      </c>
      <c r="L47" s="0" t="n">
        <f aca="false">+K47*Report!$D$5</f>
        <v>0</v>
      </c>
    </row>
    <row r="48" customFormat="false" ht="12.75" hidden="false" customHeight="false" outlineLevel="0" collapsed="false">
      <c r="A48" s="361"/>
      <c r="B48" s="331"/>
      <c r="C48" s="362"/>
      <c r="D48" s="312"/>
      <c r="E48" s="312"/>
      <c r="F48" s="313"/>
      <c r="G48" s="386"/>
      <c r="K48" s="0" t="n">
        <f aca="false">+I48-J48</f>
        <v>0</v>
      </c>
      <c r="L48" s="0" t="n">
        <f aca="false">+K48*Report!$D$5</f>
        <v>0</v>
      </c>
    </row>
    <row r="49" customFormat="false" ht="12.75" hidden="false" customHeight="false" outlineLevel="0" collapsed="false">
      <c r="A49" s="361"/>
      <c r="B49" s="331"/>
      <c r="C49" s="362"/>
      <c r="D49" s="312"/>
      <c r="E49" s="312"/>
      <c r="F49" s="313"/>
      <c r="G49" s="386"/>
      <c r="K49" s="0" t="n">
        <f aca="false">+I49-J49</f>
        <v>0</v>
      </c>
      <c r="L49" s="0" t="n">
        <f aca="false">+K49*Report!$D$5</f>
        <v>0</v>
      </c>
    </row>
    <row r="50" customFormat="false" ht="12.75" hidden="false" customHeight="false" outlineLevel="0" collapsed="false">
      <c r="A50" s="5" t="n">
        <v>4</v>
      </c>
      <c r="B50" s="369"/>
      <c r="C50" s="389" t="s">
        <v>46</v>
      </c>
      <c r="D50" s="378"/>
      <c r="E50" s="378"/>
      <c r="F50" s="313"/>
      <c r="G50" s="386"/>
      <c r="K50" s="0" t="n">
        <f aca="false">+I50-J50</f>
        <v>0</v>
      </c>
      <c r="L50" s="0" t="n">
        <f aca="false">+K50*Report!$D$5</f>
        <v>0</v>
      </c>
    </row>
    <row r="51" customFormat="false" ht="25.5" hidden="false" customHeight="false" outlineLevel="0" collapsed="false">
      <c r="A51" s="361"/>
      <c r="B51" s="331"/>
      <c r="C51" s="390" t="s">
        <v>200</v>
      </c>
      <c r="D51" s="391" t="s">
        <v>162</v>
      </c>
      <c r="E51" s="391" t="s">
        <v>222</v>
      </c>
      <c r="F51" s="313"/>
      <c r="G51" s="386"/>
      <c r="K51" s="0" t="n">
        <f aca="false">+I51-J51</f>
        <v>0</v>
      </c>
      <c r="L51" s="0" t="n">
        <f aca="false">+K51*Report!$D$5</f>
        <v>0</v>
      </c>
    </row>
    <row r="52" customFormat="false" ht="12.75" hidden="false" customHeight="false" outlineLevel="0" collapsed="false">
      <c r="A52" s="361"/>
      <c r="B52" s="380" t="s">
        <v>174</v>
      </c>
      <c r="C52" s="392" t="s">
        <v>223</v>
      </c>
      <c r="D52" s="393" t="n">
        <v>0</v>
      </c>
      <c r="E52" s="393" t="n">
        <v>0</v>
      </c>
      <c r="F52" s="313"/>
      <c r="G52" s="386"/>
    </row>
    <row r="53" customFormat="false" ht="12.75" hidden="false" customHeight="false" outlineLevel="0" collapsed="false">
      <c r="A53" s="361"/>
      <c r="B53" s="382" t="s">
        <v>176</v>
      </c>
      <c r="C53" s="394" t="s">
        <v>224</v>
      </c>
      <c r="D53" s="395" t="n">
        <v>0</v>
      </c>
      <c r="E53" s="395" t="n">
        <v>0</v>
      </c>
      <c r="F53" s="313"/>
      <c r="G53" s="386"/>
    </row>
    <row r="54" customFormat="false" ht="12.75" hidden="false" customHeight="false" outlineLevel="0" collapsed="false">
      <c r="A54" s="361"/>
      <c r="B54" s="382" t="s">
        <v>179</v>
      </c>
      <c r="C54" s="396" t="s">
        <v>225</v>
      </c>
      <c r="D54" s="397" t="n">
        <v>0</v>
      </c>
      <c r="E54" s="397" t="n">
        <v>0</v>
      </c>
      <c r="F54" s="313"/>
      <c r="G54" s="386"/>
    </row>
    <row r="55" customFormat="false" ht="12.75" hidden="false" customHeight="false" outlineLevel="0" collapsed="false">
      <c r="A55" s="361"/>
      <c r="B55" s="374" t="s">
        <v>181</v>
      </c>
      <c r="C55" s="398" t="s">
        <v>226</v>
      </c>
      <c r="D55" s="397"/>
      <c r="E55" s="397" t="n">
        <v>0</v>
      </c>
      <c r="F55" s="313"/>
      <c r="G55" s="386"/>
    </row>
    <row r="56" customFormat="false" ht="12.75" hidden="false" customHeight="false" outlineLevel="0" collapsed="false">
      <c r="A56" s="361"/>
      <c r="B56" s="374" t="s">
        <v>183</v>
      </c>
      <c r="C56" s="396"/>
      <c r="D56" s="397"/>
      <c r="E56" s="219"/>
      <c r="F56" s="313"/>
      <c r="G56" s="386"/>
    </row>
    <row r="57" customFormat="false" ht="12.75" hidden="false" customHeight="false" outlineLevel="0" collapsed="false">
      <c r="A57" s="361"/>
      <c r="B57" s="374" t="s">
        <v>186</v>
      </c>
      <c r="C57" s="396"/>
      <c r="D57" s="397"/>
      <c r="E57" s="397"/>
      <c r="F57" s="313"/>
      <c r="G57" s="386"/>
    </row>
    <row r="58" customFormat="false" ht="12.75" hidden="false" customHeight="false" outlineLevel="0" collapsed="false">
      <c r="A58" s="361"/>
      <c r="B58" s="375" t="s">
        <v>227</v>
      </c>
      <c r="C58" s="399"/>
      <c r="D58" s="400"/>
      <c r="E58" s="400"/>
      <c r="F58" s="313"/>
      <c r="G58" s="386"/>
      <c r="K58" s="0" t="n">
        <f aca="false">+I58-J58</f>
        <v>0</v>
      </c>
      <c r="L58" s="0" t="n">
        <f aca="false">+K58*Report!$D$5</f>
        <v>0</v>
      </c>
    </row>
    <row r="59" customFormat="false" ht="12.75" hidden="false" customHeight="false" outlineLevel="0" collapsed="false">
      <c r="A59" s="401"/>
      <c r="B59" s="366"/>
      <c r="C59" s="402"/>
      <c r="D59" s="403"/>
      <c r="E59" s="403"/>
      <c r="F59" s="345"/>
      <c r="G59" s="386"/>
      <c r="K59" s="0" t="n">
        <f aca="false">+I59-J59</f>
        <v>0</v>
      </c>
      <c r="L59" s="0" t="n">
        <f aca="false">+K59*Report!$D$5</f>
        <v>0</v>
      </c>
    </row>
    <row r="60" customFormat="false" ht="12.75" hidden="false" customHeight="false" outlineLevel="0" collapsed="false">
      <c r="A60" s="361"/>
      <c r="B60" s="331"/>
      <c r="C60" s="404" t="s">
        <v>48</v>
      </c>
      <c r="D60" s="405" t="n">
        <f aca="false">SUM(D52:D58)</f>
        <v>0</v>
      </c>
      <c r="E60" s="327" t="n">
        <f aca="false">SUM(E52:E58)</f>
        <v>0</v>
      </c>
      <c r="F60" s="313"/>
      <c r="G60" s="386"/>
    </row>
    <row r="61" customFormat="false" ht="13.5" hidden="false" customHeight="false" outlineLevel="0" collapsed="false">
      <c r="A61" s="361"/>
      <c r="B61" s="331"/>
      <c r="C61" s="362"/>
      <c r="D61" s="312"/>
      <c r="E61" s="312"/>
      <c r="F61" s="313"/>
      <c r="G61" s="386"/>
    </row>
    <row r="62" customFormat="false" ht="13.5" hidden="false" customHeight="false" outlineLevel="0" collapsed="false">
      <c r="A62" s="401"/>
      <c r="B62" s="366"/>
      <c r="C62" s="406" t="s">
        <v>190</v>
      </c>
      <c r="D62" s="407" t="n">
        <f aca="false">+D60*Report!D5</f>
        <v>0</v>
      </c>
      <c r="E62" s="407" t="n">
        <f aca="false">+E60*Report!D5</f>
        <v>0</v>
      </c>
      <c r="F62" s="345"/>
      <c r="G62" s="386"/>
      <c r="K62" s="0" t="n">
        <f aca="false">+I62-J62</f>
        <v>0</v>
      </c>
      <c r="L62" s="0" t="n">
        <f aca="false">+K62*Report!$D$5</f>
        <v>0</v>
      </c>
    </row>
    <row r="63" customFormat="false" ht="12.75" hidden="false" customHeight="false" outlineLevel="0" collapsed="false">
      <c r="A63" s="349"/>
      <c r="B63" s="408"/>
      <c r="C63" s="386"/>
      <c r="D63" s="409"/>
      <c r="E63" s="409"/>
      <c r="F63" s="215" t="s">
        <v>228</v>
      </c>
      <c r="G63" s="386"/>
      <c r="K63" s="0" t="n">
        <f aca="false">+I63-J63</f>
        <v>0</v>
      </c>
      <c r="L63" s="0" t="n">
        <f aca="false">+K63*Report!$D$5</f>
        <v>0</v>
      </c>
    </row>
    <row r="64" customFormat="false" ht="12.75" hidden="false" customHeight="false" outlineLevel="0" collapsed="false">
      <c r="D64" s="410"/>
      <c r="E64" s="410"/>
      <c r="G64" s="386"/>
    </row>
    <row r="65" customFormat="false" ht="12.75" hidden="false" customHeight="false" outlineLevel="0" collapsed="false">
      <c r="D65" s="410"/>
      <c r="E65" s="410"/>
      <c r="G65" s="386"/>
      <c r="L65" s="0" t="n">
        <f aca="false">SUM(L46:L64)</f>
        <v>0</v>
      </c>
    </row>
    <row r="66" customFormat="false" ht="12.75" hidden="false" customHeight="false" outlineLevel="0" collapsed="false">
      <c r="D66" s="410"/>
      <c r="E66" s="410"/>
      <c r="G66" s="386"/>
    </row>
    <row r="67" customFormat="false" ht="12.75" hidden="false" customHeight="false" outlineLevel="0" collapsed="false">
      <c r="D67" s="410"/>
      <c r="E67" s="410"/>
      <c r="G67" s="386"/>
    </row>
    <row r="68" customFormat="false" ht="12.75" hidden="false" customHeight="false" outlineLevel="0" collapsed="false">
      <c r="D68" s="410"/>
      <c r="E68" s="410"/>
      <c r="G68" s="386"/>
    </row>
    <row r="69" customFormat="false" ht="12.75" hidden="false" customHeight="false" outlineLevel="0" collapsed="false">
      <c r="D69" s="410"/>
      <c r="E69" s="410"/>
      <c r="G69" s="386"/>
    </row>
    <row r="70" customFormat="false" ht="12.75" hidden="false" customHeight="false" outlineLevel="0" collapsed="false">
      <c r="D70" s="410"/>
      <c r="E70" s="410"/>
      <c r="G70" s="386"/>
    </row>
    <row r="71" customFormat="false" ht="12.75" hidden="false" customHeight="false" outlineLevel="0" collapsed="false">
      <c r="D71" s="410"/>
      <c r="E71" s="410"/>
      <c r="G71" s="386"/>
    </row>
    <row r="72" customFormat="false" ht="12.75" hidden="false" customHeight="false" outlineLevel="0" collapsed="false">
      <c r="D72" s="410"/>
      <c r="E72" s="410"/>
      <c r="G72" s="386"/>
    </row>
    <row r="73" customFormat="false" ht="12.75" hidden="false" customHeight="false" outlineLevel="0" collapsed="false">
      <c r="D73" s="410"/>
      <c r="E73" s="410"/>
      <c r="G73" s="386"/>
    </row>
    <row r="74" customFormat="false" ht="12.75" hidden="false" customHeight="false" outlineLevel="0" collapsed="false">
      <c r="D74" s="410"/>
      <c r="E74" s="410"/>
      <c r="G74" s="386"/>
    </row>
    <row r="75" customFormat="false" ht="12.75" hidden="false" customHeight="false" outlineLevel="0" collapsed="false">
      <c r="D75" s="410"/>
      <c r="E75" s="410"/>
      <c r="G75" s="386"/>
    </row>
    <row r="76" customFormat="false" ht="13.5" hidden="false" customHeight="false" outlineLevel="0" collapsed="false">
      <c r="A76" s="411"/>
      <c r="B76" s="412"/>
      <c r="C76" s="413"/>
      <c r="D76" s="414"/>
      <c r="E76" s="414"/>
      <c r="F76" s="415"/>
      <c r="G76" s="386"/>
    </row>
    <row r="77" customFormat="false" ht="12.75" hidden="false" customHeight="false" outlineLevel="0" collapsed="false">
      <c r="A77" s="416"/>
      <c r="B77" s="408"/>
      <c r="C77" s="386"/>
      <c r="D77" s="409"/>
      <c r="E77" s="409"/>
      <c r="F77" s="417"/>
      <c r="G77" s="386"/>
    </row>
    <row r="78" customFormat="false" ht="12.75" hidden="false" customHeight="false" outlineLevel="0" collapsed="false">
      <c r="A78" s="416"/>
      <c r="B78" s="408"/>
      <c r="C78" s="386"/>
      <c r="D78" s="409"/>
      <c r="E78" s="409"/>
      <c r="F78" s="417"/>
      <c r="G78" s="386"/>
    </row>
    <row r="79" customFormat="false" ht="12.75" hidden="false" customHeight="false" outlineLevel="0" collapsed="false">
      <c r="A79" s="416"/>
      <c r="B79" s="408"/>
      <c r="C79" s="386"/>
      <c r="D79" s="409"/>
      <c r="E79" s="409"/>
      <c r="F79" s="417"/>
      <c r="G79" s="386"/>
    </row>
    <row r="80" customFormat="false" ht="12.75" hidden="false" customHeight="false" outlineLevel="0" collapsed="false">
      <c r="A80" s="416"/>
      <c r="B80" s="408"/>
      <c r="C80" s="386"/>
      <c r="D80" s="409"/>
      <c r="E80" s="409"/>
      <c r="F80" s="417"/>
      <c r="G80" s="386"/>
    </row>
    <row r="81" customFormat="false" ht="12.75" hidden="false" customHeight="false" outlineLevel="0" collapsed="false">
      <c r="A81" s="416"/>
      <c r="B81" s="408"/>
      <c r="C81" s="386"/>
      <c r="D81" s="409"/>
      <c r="E81" s="409"/>
      <c r="F81" s="417"/>
      <c r="G81" s="386"/>
    </row>
    <row r="82" customFormat="false" ht="12.75" hidden="false" customHeight="false" outlineLevel="0" collapsed="false">
      <c r="A82" s="416"/>
      <c r="B82" s="408"/>
      <c r="C82" s="386"/>
      <c r="D82" s="409"/>
      <c r="E82" s="409"/>
      <c r="F82" s="417"/>
      <c r="G82" s="386"/>
    </row>
    <row r="83" customFormat="false" ht="12.75" hidden="false" customHeight="false" outlineLevel="0" collapsed="false">
      <c r="A83" s="416"/>
      <c r="B83" s="408"/>
      <c r="C83" s="386"/>
      <c r="D83" s="409"/>
      <c r="E83" s="409"/>
      <c r="F83" s="417"/>
      <c r="G83" s="386"/>
    </row>
    <row r="84" customFormat="false" ht="12.75" hidden="false" customHeight="false" outlineLevel="0" collapsed="false">
      <c r="A84" s="416"/>
      <c r="B84" s="408"/>
      <c r="C84" s="386"/>
      <c r="D84" s="409"/>
      <c r="E84" s="409"/>
      <c r="F84" s="417"/>
      <c r="G84" s="386"/>
    </row>
    <row r="85" customFormat="false" ht="12.75" hidden="false" customHeight="false" outlineLevel="0" collapsed="false">
      <c r="A85" s="416"/>
      <c r="B85" s="408"/>
      <c r="C85" s="386"/>
      <c r="D85" s="409"/>
      <c r="E85" s="409"/>
      <c r="F85" s="417"/>
      <c r="G85" s="386"/>
    </row>
    <row r="86" customFormat="false" ht="12.75" hidden="false" customHeight="false" outlineLevel="0" collapsed="false">
      <c r="A86" s="416"/>
      <c r="B86" s="408"/>
      <c r="C86" s="386"/>
      <c r="D86" s="409"/>
      <c r="E86" s="409"/>
      <c r="F86" s="417"/>
      <c r="G86" s="386"/>
    </row>
    <row r="87" customFormat="false" ht="12.75" hidden="false" customHeight="false" outlineLevel="0" collapsed="false">
      <c r="A87" s="416"/>
      <c r="B87" s="408"/>
      <c r="C87" s="386"/>
      <c r="D87" s="409"/>
      <c r="E87" s="409"/>
      <c r="F87" s="417"/>
      <c r="G87" s="386"/>
    </row>
    <row r="88" customFormat="false" ht="12.75" hidden="false" customHeight="false" outlineLevel="0" collapsed="false">
      <c r="A88" s="416"/>
      <c r="B88" s="408"/>
      <c r="C88" s="386"/>
      <c r="D88" s="409"/>
      <c r="E88" s="409"/>
      <c r="F88" s="417"/>
      <c r="G88" s="386"/>
    </row>
    <row r="89" customFormat="false" ht="12.75" hidden="false" customHeight="false" outlineLevel="0" collapsed="false">
      <c r="A89" s="416"/>
      <c r="B89" s="408"/>
      <c r="C89" s="386"/>
      <c r="D89" s="409"/>
      <c r="E89" s="409"/>
      <c r="F89" s="417"/>
      <c r="G89" s="386"/>
    </row>
    <row r="90" customFormat="false" ht="12.75" hidden="false" customHeight="false" outlineLevel="0" collapsed="false">
      <c r="A90" s="416"/>
      <c r="B90" s="408"/>
      <c r="C90" s="386"/>
      <c r="D90" s="409"/>
      <c r="E90" s="409"/>
      <c r="F90" s="417"/>
      <c r="G90" s="386"/>
    </row>
    <row r="91" customFormat="false" ht="12.75" hidden="false" customHeight="false" outlineLevel="0" collapsed="false">
      <c r="A91" s="416"/>
      <c r="B91" s="408"/>
      <c r="C91" s="386"/>
      <c r="D91" s="409"/>
      <c r="E91" s="409"/>
      <c r="F91" s="417"/>
      <c r="G91" s="386"/>
    </row>
    <row r="92" customFormat="false" ht="12.75" hidden="false" customHeight="false" outlineLevel="0" collapsed="false">
      <c r="A92" s="416"/>
      <c r="B92" s="408"/>
      <c r="C92" s="386"/>
      <c r="D92" s="409"/>
      <c r="E92" s="409"/>
      <c r="F92" s="417"/>
      <c r="G92" s="386"/>
    </row>
    <row r="93" customFormat="false" ht="12.75" hidden="false" customHeight="false" outlineLevel="0" collapsed="false">
      <c r="A93" s="416"/>
      <c r="B93" s="408"/>
      <c r="C93" s="386"/>
      <c r="D93" s="409"/>
      <c r="E93" s="409"/>
      <c r="F93" s="417"/>
      <c r="G93" s="386"/>
    </row>
    <row r="94" customFormat="false" ht="12.75" hidden="false" customHeight="false" outlineLevel="0" collapsed="false">
      <c r="A94" s="416"/>
      <c r="B94" s="408"/>
      <c r="C94" s="386"/>
      <c r="D94" s="409"/>
      <c r="E94" s="409"/>
      <c r="F94" s="417"/>
      <c r="G94" s="386"/>
    </row>
    <row r="95" customFormat="false" ht="12.75" hidden="false" customHeight="false" outlineLevel="0" collapsed="false">
      <c r="A95" s="416"/>
      <c r="B95" s="408"/>
      <c r="C95" s="386"/>
      <c r="D95" s="409"/>
      <c r="E95" s="409"/>
      <c r="F95" s="417"/>
      <c r="G95" s="386"/>
    </row>
    <row r="96" customFormat="false" ht="12.75" hidden="false" customHeight="false" outlineLevel="0" collapsed="false">
      <c r="A96" s="416"/>
      <c r="B96" s="408"/>
      <c r="C96" s="386"/>
      <c r="D96" s="409"/>
      <c r="E96" s="409"/>
      <c r="F96" s="417"/>
      <c r="G96" s="386"/>
    </row>
    <row r="97" customFormat="false" ht="12.75" hidden="false" customHeight="false" outlineLevel="0" collapsed="false">
      <c r="A97" s="416"/>
      <c r="B97" s="408"/>
      <c r="C97" s="386"/>
      <c r="D97" s="409"/>
      <c r="E97" s="409"/>
      <c r="F97" s="417"/>
      <c r="G97" s="386"/>
    </row>
    <row r="98" customFormat="false" ht="12.75" hidden="false" customHeight="false" outlineLevel="0" collapsed="false">
      <c r="A98" s="416"/>
      <c r="B98" s="408"/>
      <c r="C98" s="386"/>
      <c r="D98" s="409"/>
      <c r="E98" s="409"/>
      <c r="F98" s="417"/>
      <c r="G98" s="386"/>
    </row>
    <row r="99" customFormat="false" ht="12.75" hidden="false" customHeight="false" outlineLevel="0" collapsed="false">
      <c r="A99" s="416"/>
      <c r="B99" s="408"/>
      <c r="C99" s="386"/>
      <c r="D99" s="409"/>
      <c r="E99" s="409"/>
      <c r="F99" s="417"/>
      <c r="G99" s="386"/>
    </row>
    <row r="100" customFormat="false" ht="12.75" hidden="false" customHeight="false" outlineLevel="0" collapsed="false">
      <c r="A100" s="416"/>
      <c r="B100" s="408"/>
      <c r="C100" s="386"/>
      <c r="D100" s="409"/>
      <c r="E100" s="409"/>
      <c r="F100" s="417"/>
      <c r="G100" s="386"/>
    </row>
    <row r="101" customFormat="false" ht="12.75" hidden="false" customHeight="false" outlineLevel="0" collapsed="false">
      <c r="A101" s="416"/>
      <c r="B101" s="408"/>
      <c r="C101" s="386"/>
      <c r="D101" s="409"/>
      <c r="E101" s="409"/>
      <c r="F101" s="417"/>
      <c r="G101" s="386"/>
    </row>
    <row r="102" customFormat="false" ht="12.75" hidden="false" customHeight="false" outlineLevel="0" collapsed="false">
      <c r="A102" s="416"/>
      <c r="B102" s="408"/>
      <c r="C102" s="386"/>
      <c r="D102" s="409"/>
      <c r="E102" s="409"/>
      <c r="F102" s="417"/>
      <c r="G102" s="386"/>
    </row>
    <row r="103" customFormat="false" ht="12.75" hidden="false" customHeight="false" outlineLevel="0" collapsed="false">
      <c r="A103" s="416"/>
      <c r="B103" s="408"/>
      <c r="C103" s="386"/>
      <c r="D103" s="409"/>
      <c r="E103" s="409"/>
      <c r="F103" s="417"/>
      <c r="G103" s="386"/>
    </row>
    <row r="104" customFormat="false" ht="12.75" hidden="false" customHeight="false" outlineLevel="0" collapsed="false">
      <c r="A104" s="416"/>
      <c r="B104" s="408"/>
      <c r="C104" s="386"/>
      <c r="D104" s="409"/>
      <c r="E104" s="409"/>
      <c r="F104" s="417"/>
      <c r="G104" s="386"/>
    </row>
    <row r="105" customFormat="false" ht="12.75" hidden="false" customHeight="false" outlineLevel="0" collapsed="false">
      <c r="A105" s="416"/>
      <c r="B105" s="408"/>
      <c r="C105" s="386"/>
      <c r="D105" s="409"/>
      <c r="E105" s="409"/>
      <c r="F105" s="417"/>
      <c r="G105" s="386"/>
    </row>
    <row r="106" customFormat="false" ht="12.75" hidden="false" customHeight="false" outlineLevel="0" collapsed="false">
      <c r="A106" s="416"/>
      <c r="B106" s="408"/>
      <c r="C106" s="386"/>
      <c r="D106" s="409"/>
      <c r="E106" s="409"/>
      <c r="F106" s="417"/>
      <c r="G106" s="386"/>
    </row>
    <row r="107" customFormat="false" ht="12.75" hidden="false" customHeight="false" outlineLevel="0" collapsed="false">
      <c r="A107" s="416"/>
      <c r="B107" s="408"/>
      <c r="C107" s="386"/>
      <c r="D107" s="409"/>
      <c r="E107" s="409"/>
      <c r="F107" s="417"/>
      <c r="G107" s="386"/>
    </row>
    <row r="108" customFormat="false" ht="12.75" hidden="false" customHeight="false" outlineLevel="0" collapsed="false">
      <c r="A108" s="416"/>
      <c r="B108" s="408"/>
      <c r="C108" s="386"/>
      <c r="D108" s="409"/>
      <c r="E108" s="409"/>
      <c r="F108" s="417"/>
      <c r="G108" s="386"/>
    </row>
    <row r="109" customFormat="false" ht="12.75" hidden="false" customHeight="false" outlineLevel="0" collapsed="false">
      <c r="A109" s="416"/>
      <c r="B109" s="408"/>
      <c r="C109" s="386"/>
      <c r="D109" s="409"/>
      <c r="E109" s="409"/>
      <c r="F109" s="417"/>
      <c r="G109" s="386"/>
    </row>
    <row r="110" customFormat="false" ht="12.75" hidden="false" customHeight="false" outlineLevel="0" collapsed="false">
      <c r="A110" s="416"/>
      <c r="B110" s="408"/>
      <c r="C110" s="386"/>
      <c r="D110" s="409"/>
      <c r="E110" s="409"/>
      <c r="F110" s="417"/>
      <c r="G110" s="386"/>
    </row>
    <row r="111" customFormat="false" ht="12.75" hidden="false" customHeight="false" outlineLevel="0" collapsed="false">
      <c r="A111" s="416"/>
      <c r="B111" s="408"/>
      <c r="C111" s="386"/>
      <c r="D111" s="409"/>
      <c r="E111" s="409"/>
      <c r="F111" s="417"/>
      <c r="G111" s="386"/>
    </row>
    <row r="112" customFormat="false" ht="12.75" hidden="false" customHeight="false" outlineLevel="0" collapsed="false">
      <c r="A112" s="416"/>
      <c r="B112" s="408"/>
      <c r="C112" s="386"/>
      <c r="D112" s="409"/>
      <c r="E112" s="409"/>
      <c r="F112" s="417"/>
      <c r="G112" s="386"/>
    </row>
    <row r="113" customFormat="false" ht="12.75" hidden="false" customHeight="false" outlineLevel="0" collapsed="false">
      <c r="A113" s="416"/>
      <c r="B113" s="408"/>
      <c r="C113" s="386"/>
      <c r="D113" s="409"/>
      <c r="E113" s="409"/>
      <c r="F113" s="417"/>
      <c r="G113" s="386"/>
    </row>
    <row r="114" customFormat="false" ht="12.75" hidden="false" customHeight="false" outlineLevel="0" collapsed="false">
      <c r="A114" s="416"/>
      <c r="B114" s="408"/>
      <c r="C114" s="386"/>
      <c r="D114" s="409"/>
      <c r="E114" s="409"/>
      <c r="F114" s="417"/>
      <c r="G114" s="386"/>
    </row>
    <row r="115" customFormat="false" ht="12.75" hidden="false" customHeight="false" outlineLevel="0" collapsed="false">
      <c r="A115" s="416"/>
      <c r="B115" s="408"/>
      <c r="C115" s="386"/>
      <c r="D115" s="409"/>
      <c r="E115" s="409"/>
      <c r="F115" s="417"/>
      <c r="G115" s="386"/>
    </row>
    <row r="116" customFormat="false" ht="12.75" hidden="false" customHeight="false" outlineLevel="0" collapsed="false">
      <c r="A116" s="416"/>
      <c r="B116" s="408"/>
      <c r="C116" s="386"/>
      <c r="D116" s="409"/>
      <c r="E116" s="409"/>
      <c r="F116" s="417"/>
      <c r="G116" s="386"/>
    </row>
    <row r="117" customFormat="false" ht="12.75" hidden="false" customHeight="false" outlineLevel="0" collapsed="false">
      <c r="A117" s="416"/>
      <c r="B117" s="408"/>
      <c r="C117" s="386"/>
      <c r="D117" s="409"/>
      <c r="E117" s="409"/>
      <c r="F117" s="417"/>
      <c r="G117" s="386"/>
    </row>
    <row r="118" customFormat="false" ht="12.75" hidden="false" customHeight="false" outlineLevel="0" collapsed="false">
      <c r="A118" s="416"/>
      <c r="B118" s="408"/>
      <c r="C118" s="386"/>
      <c r="D118" s="409"/>
      <c r="E118" s="409"/>
      <c r="F118" s="417"/>
      <c r="G118" s="386"/>
    </row>
    <row r="119" customFormat="false" ht="12.75" hidden="false" customHeight="false" outlineLevel="0" collapsed="false">
      <c r="A119" s="416"/>
      <c r="B119" s="408"/>
      <c r="C119" s="386"/>
      <c r="D119" s="409"/>
      <c r="E119" s="409"/>
      <c r="F119" s="417"/>
      <c r="G119" s="386"/>
    </row>
    <row r="120" customFormat="false" ht="12.75" hidden="false" customHeight="false" outlineLevel="0" collapsed="false">
      <c r="A120" s="416"/>
      <c r="B120" s="408"/>
      <c r="C120" s="386"/>
      <c r="D120" s="409"/>
      <c r="E120" s="409"/>
      <c r="F120" s="417"/>
      <c r="G120" s="386"/>
    </row>
    <row r="121" customFormat="false" ht="12.75" hidden="false" customHeight="false" outlineLevel="0" collapsed="false">
      <c r="A121" s="416"/>
      <c r="B121" s="408"/>
      <c r="C121" s="386"/>
      <c r="D121" s="409"/>
      <c r="E121" s="409"/>
      <c r="F121" s="417"/>
      <c r="G121" s="386"/>
    </row>
    <row r="122" customFormat="false" ht="12.75" hidden="false" customHeight="false" outlineLevel="0" collapsed="false">
      <c r="A122" s="416"/>
      <c r="B122" s="408"/>
      <c r="C122" s="386"/>
      <c r="D122" s="409"/>
      <c r="E122" s="409"/>
      <c r="F122" s="417"/>
      <c r="G122" s="386"/>
    </row>
    <row r="123" customFormat="false" ht="12.75" hidden="false" customHeight="false" outlineLevel="0" collapsed="false">
      <c r="A123" s="416"/>
      <c r="B123" s="408"/>
      <c r="C123" s="386"/>
      <c r="D123" s="409"/>
      <c r="E123" s="409"/>
      <c r="F123" s="417"/>
      <c r="G123" s="386"/>
    </row>
    <row r="124" customFormat="false" ht="12.75" hidden="false" customHeight="false" outlineLevel="0" collapsed="false">
      <c r="A124" s="416"/>
      <c r="B124" s="408"/>
      <c r="C124" s="386"/>
      <c r="D124" s="409"/>
      <c r="E124" s="409"/>
      <c r="F124" s="417"/>
      <c r="G124" s="386"/>
    </row>
    <row r="125" customFormat="false" ht="12.75" hidden="false" customHeight="false" outlineLevel="0" collapsed="false">
      <c r="A125" s="416"/>
      <c r="B125" s="408"/>
      <c r="C125" s="386"/>
      <c r="D125" s="409"/>
      <c r="E125" s="409"/>
      <c r="F125" s="417"/>
      <c r="G125" s="386"/>
    </row>
    <row r="126" customFormat="false" ht="12.75" hidden="false" customHeight="false" outlineLevel="0" collapsed="false">
      <c r="A126" s="416"/>
      <c r="B126" s="408"/>
      <c r="C126" s="386"/>
      <c r="D126" s="409"/>
      <c r="E126" s="409"/>
      <c r="F126" s="417"/>
      <c r="G126" s="386"/>
    </row>
    <row r="127" customFormat="false" ht="12.75" hidden="false" customHeight="false" outlineLevel="0" collapsed="false">
      <c r="A127" s="416"/>
      <c r="B127" s="408"/>
      <c r="C127" s="386"/>
      <c r="D127" s="409"/>
      <c r="E127" s="409"/>
      <c r="F127" s="417"/>
      <c r="G127" s="386"/>
    </row>
    <row r="128" customFormat="false" ht="12.75" hidden="false" customHeight="false" outlineLevel="0" collapsed="false">
      <c r="A128" s="416"/>
      <c r="B128" s="408"/>
      <c r="C128" s="386"/>
      <c r="D128" s="409"/>
      <c r="E128" s="409"/>
      <c r="F128" s="417"/>
      <c r="G128" s="386"/>
    </row>
    <row r="129" customFormat="false" ht="12.75" hidden="false" customHeight="false" outlineLevel="0" collapsed="false">
      <c r="A129" s="416"/>
      <c r="B129" s="408"/>
      <c r="C129" s="386"/>
      <c r="D129" s="409"/>
      <c r="E129" s="409"/>
      <c r="F129" s="417"/>
      <c r="G129" s="386"/>
    </row>
    <row r="130" customFormat="false" ht="12.75" hidden="false" customHeight="false" outlineLevel="0" collapsed="false">
      <c r="A130" s="416"/>
      <c r="B130" s="408"/>
      <c r="C130" s="386"/>
      <c r="D130" s="409"/>
      <c r="E130" s="409"/>
      <c r="F130" s="417"/>
      <c r="G130" s="386"/>
    </row>
    <row r="131" customFormat="false" ht="12.75" hidden="false" customHeight="false" outlineLevel="0" collapsed="false">
      <c r="A131" s="416"/>
      <c r="B131" s="408"/>
      <c r="C131" s="386"/>
      <c r="D131" s="409"/>
      <c r="E131" s="409"/>
      <c r="F131" s="417"/>
      <c r="G131" s="386"/>
    </row>
    <row r="132" customFormat="false" ht="12.75" hidden="false" customHeight="false" outlineLevel="0" collapsed="false">
      <c r="A132" s="416"/>
      <c r="B132" s="408"/>
      <c r="C132" s="386"/>
      <c r="D132" s="409"/>
      <c r="E132" s="409"/>
      <c r="F132" s="417"/>
      <c r="G132" s="386"/>
    </row>
    <row r="133" customFormat="false" ht="12.75" hidden="false" customHeight="false" outlineLevel="0" collapsed="false">
      <c r="A133" s="416"/>
      <c r="B133" s="408"/>
      <c r="C133" s="386"/>
      <c r="D133" s="409"/>
      <c r="E133" s="409"/>
      <c r="F133" s="417"/>
      <c r="G133" s="386"/>
    </row>
    <row r="134" customFormat="false" ht="12.75" hidden="false" customHeight="false" outlineLevel="0" collapsed="false">
      <c r="A134" s="416"/>
      <c r="B134" s="408"/>
      <c r="C134" s="386"/>
      <c r="D134" s="409"/>
      <c r="E134" s="409"/>
      <c r="F134" s="417"/>
      <c r="G134" s="386"/>
    </row>
    <row r="135" customFormat="false" ht="12.75" hidden="false" customHeight="false" outlineLevel="0" collapsed="false">
      <c r="A135" s="416"/>
      <c r="B135" s="408"/>
      <c r="C135" s="386"/>
      <c r="D135" s="409"/>
      <c r="E135" s="409"/>
      <c r="F135" s="417"/>
      <c r="G135" s="386"/>
    </row>
    <row r="136" customFormat="false" ht="12.75" hidden="false" customHeight="false" outlineLevel="0" collapsed="false">
      <c r="A136" s="416"/>
      <c r="B136" s="408"/>
      <c r="C136" s="386"/>
      <c r="D136" s="409"/>
      <c r="E136" s="409"/>
      <c r="F136" s="417"/>
      <c r="G136" s="386"/>
    </row>
    <row r="137" customFormat="false" ht="12.75" hidden="false" customHeight="false" outlineLevel="0" collapsed="false">
      <c r="A137" s="416"/>
      <c r="B137" s="408"/>
      <c r="C137" s="386"/>
      <c r="D137" s="409"/>
      <c r="E137" s="409"/>
      <c r="F137" s="417"/>
      <c r="G137" s="386"/>
    </row>
    <row r="138" customFormat="false" ht="12.75" hidden="false" customHeight="false" outlineLevel="0" collapsed="false">
      <c r="A138" s="416"/>
      <c r="B138" s="408"/>
      <c r="C138" s="386"/>
      <c r="D138" s="409"/>
      <c r="E138" s="409"/>
      <c r="F138" s="417"/>
      <c r="G138" s="386"/>
    </row>
    <row r="139" customFormat="false" ht="12.75" hidden="false" customHeight="false" outlineLevel="0" collapsed="false">
      <c r="A139" s="416"/>
      <c r="B139" s="408"/>
      <c r="C139" s="386"/>
      <c r="D139" s="409"/>
      <c r="E139" s="409"/>
      <c r="F139" s="417"/>
      <c r="G139" s="386"/>
    </row>
    <row r="140" customFormat="false" ht="12.75" hidden="false" customHeight="false" outlineLevel="0" collapsed="false">
      <c r="A140" s="416"/>
      <c r="B140" s="408"/>
      <c r="C140" s="386"/>
      <c r="D140" s="409"/>
      <c r="E140" s="409"/>
      <c r="F140" s="417"/>
      <c r="G140" s="386"/>
    </row>
    <row r="141" customFormat="false" ht="12.75" hidden="false" customHeight="false" outlineLevel="0" collapsed="false">
      <c r="A141" s="416"/>
      <c r="B141" s="408"/>
      <c r="C141" s="386"/>
      <c r="D141" s="409"/>
      <c r="E141" s="409"/>
      <c r="F141" s="417"/>
      <c r="G141" s="386"/>
    </row>
    <row r="142" customFormat="false" ht="12.75" hidden="false" customHeight="false" outlineLevel="0" collapsed="false">
      <c r="A142" s="416"/>
      <c r="B142" s="408"/>
      <c r="C142" s="386"/>
      <c r="D142" s="409"/>
      <c r="E142" s="409"/>
      <c r="F142" s="417"/>
      <c r="G142" s="386"/>
    </row>
    <row r="143" customFormat="false" ht="12.75" hidden="false" customHeight="false" outlineLevel="0" collapsed="false">
      <c r="A143" s="416"/>
      <c r="B143" s="408"/>
      <c r="C143" s="386"/>
      <c r="D143" s="409"/>
      <c r="E143" s="409"/>
      <c r="F143" s="417"/>
      <c r="G143" s="386"/>
    </row>
    <row r="144" customFormat="false" ht="12.75" hidden="false" customHeight="false" outlineLevel="0" collapsed="false">
      <c r="A144" s="416"/>
      <c r="B144" s="408"/>
      <c r="C144" s="386"/>
      <c r="D144" s="409"/>
      <c r="E144" s="409"/>
      <c r="F144" s="417"/>
      <c r="G144" s="386"/>
    </row>
    <row r="145" customFormat="false" ht="12.75" hidden="false" customHeight="false" outlineLevel="0" collapsed="false">
      <c r="A145" s="416"/>
      <c r="B145" s="408"/>
      <c r="C145" s="386"/>
      <c r="D145" s="409"/>
      <c r="E145" s="409"/>
      <c r="F145" s="417"/>
      <c r="G145" s="386"/>
    </row>
    <row r="146" customFormat="false" ht="12.75" hidden="false" customHeight="false" outlineLevel="0" collapsed="false">
      <c r="A146" s="416"/>
      <c r="B146" s="408"/>
      <c r="C146" s="386"/>
      <c r="D146" s="409"/>
      <c r="E146" s="409"/>
      <c r="F146" s="417"/>
      <c r="G146" s="386"/>
    </row>
    <row r="147" customFormat="false" ht="12.75" hidden="false" customHeight="false" outlineLevel="0" collapsed="false">
      <c r="A147" s="416"/>
      <c r="B147" s="408"/>
      <c r="C147" s="386"/>
      <c r="D147" s="409"/>
      <c r="E147" s="409"/>
      <c r="F147" s="417"/>
      <c r="G147" s="386"/>
    </row>
    <row r="148" customFormat="false" ht="12.75" hidden="false" customHeight="false" outlineLevel="0" collapsed="false">
      <c r="A148" s="416"/>
      <c r="B148" s="408"/>
      <c r="C148" s="386"/>
      <c r="D148" s="409"/>
      <c r="E148" s="409"/>
      <c r="F148" s="417"/>
      <c r="G148" s="386"/>
    </row>
    <row r="149" customFormat="false" ht="12.75" hidden="false" customHeight="false" outlineLevel="0" collapsed="false">
      <c r="A149" s="416"/>
      <c r="B149" s="408"/>
      <c r="C149" s="386"/>
      <c r="D149" s="409"/>
      <c r="E149" s="409"/>
      <c r="F149" s="417"/>
      <c r="G149" s="386"/>
    </row>
    <row r="150" customFormat="false" ht="12.75" hidden="false" customHeight="false" outlineLevel="0" collapsed="false">
      <c r="A150" s="416"/>
      <c r="B150" s="408"/>
      <c r="C150" s="386"/>
      <c r="D150" s="409"/>
      <c r="E150" s="409"/>
      <c r="F150" s="417"/>
      <c r="G150" s="386"/>
    </row>
    <row r="151" customFormat="false" ht="12.75" hidden="false" customHeight="false" outlineLevel="0" collapsed="false">
      <c r="A151" s="416"/>
      <c r="B151" s="408"/>
      <c r="C151" s="386"/>
      <c r="D151" s="409"/>
      <c r="E151" s="409"/>
      <c r="F151" s="417"/>
      <c r="G151" s="386"/>
    </row>
    <row r="152" customFormat="false" ht="12.75" hidden="false" customHeight="false" outlineLevel="0" collapsed="false">
      <c r="A152" s="416"/>
      <c r="B152" s="408"/>
      <c r="C152" s="386"/>
      <c r="D152" s="409"/>
      <c r="E152" s="409"/>
      <c r="F152" s="417"/>
      <c r="G152" s="386"/>
    </row>
    <row r="153" customFormat="false" ht="12.75" hidden="false" customHeight="false" outlineLevel="0" collapsed="false">
      <c r="A153" s="416"/>
      <c r="B153" s="408"/>
      <c r="C153" s="386"/>
      <c r="D153" s="409"/>
      <c r="E153" s="409"/>
      <c r="F153" s="417"/>
      <c r="G153" s="386"/>
    </row>
    <row r="154" customFormat="false" ht="12.75" hidden="false" customHeight="false" outlineLevel="0" collapsed="false">
      <c r="A154" s="416"/>
      <c r="B154" s="408"/>
      <c r="C154" s="386"/>
      <c r="D154" s="409"/>
      <c r="E154" s="409"/>
      <c r="F154" s="417"/>
      <c r="G154" s="386"/>
    </row>
    <row r="155" customFormat="false" ht="12.75" hidden="false" customHeight="false" outlineLevel="0" collapsed="false">
      <c r="A155" s="416"/>
      <c r="B155" s="408"/>
      <c r="C155" s="386"/>
      <c r="D155" s="409"/>
      <c r="E155" s="409"/>
      <c r="F155" s="417"/>
      <c r="G155" s="386"/>
    </row>
    <row r="156" customFormat="false" ht="12.75" hidden="false" customHeight="false" outlineLevel="0" collapsed="false">
      <c r="A156" s="416"/>
      <c r="B156" s="408"/>
      <c r="C156" s="386"/>
      <c r="D156" s="409"/>
      <c r="E156" s="409"/>
      <c r="F156" s="417"/>
      <c r="G156" s="386"/>
    </row>
    <row r="157" customFormat="false" ht="12.75" hidden="false" customHeight="false" outlineLevel="0" collapsed="false">
      <c r="A157" s="416"/>
      <c r="B157" s="408"/>
      <c r="C157" s="386"/>
      <c r="D157" s="409"/>
      <c r="E157" s="409"/>
      <c r="F157" s="417"/>
      <c r="G157" s="386"/>
    </row>
    <row r="158" customFormat="false" ht="12.75" hidden="false" customHeight="false" outlineLevel="0" collapsed="false">
      <c r="A158" s="416"/>
      <c r="B158" s="408"/>
      <c r="C158" s="386"/>
      <c r="D158" s="409"/>
      <c r="E158" s="409"/>
      <c r="F158" s="417"/>
      <c r="G158" s="386"/>
    </row>
    <row r="159" customFormat="false" ht="12.75" hidden="false" customHeight="false" outlineLevel="0" collapsed="false">
      <c r="A159" s="416"/>
      <c r="B159" s="408"/>
      <c r="C159" s="386"/>
      <c r="D159" s="409"/>
      <c r="E159" s="409"/>
      <c r="F159" s="417"/>
      <c r="G159" s="386"/>
    </row>
    <row r="160" customFormat="false" ht="12.75" hidden="false" customHeight="false" outlineLevel="0" collapsed="false">
      <c r="A160" s="416"/>
      <c r="B160" s="408"/>
      <c r="C160" s="386"/>
      <c r="D160" s="409"/>
      <c r="E160" s="409"/>
      <c r="F160" s="417"/>
      <c r="G160" s="386"/>
    </row>
    <row r="161" customFormat="false" ht="12.75" hidden="false" customHeight="false" outlineLevel="0" collapsed="false">
      <c r="A161" s="416"/>
      <c r="B161" s="408"/>
      <c r="C161" s="386"/>
      <c r="D161" s="409"/>
      <c r="E161" s="409"/>
      <c r="F161" s="417"/>
      <c r="G161" s="386"/>
    </row>
    <row r="162" customFormat="false" ht="12.75" hidden="false" customHeight="false" outlineLevel="0" collapsed="false">
      <c r="A162" s="416"/>
      <c r="B162" s="408"/>
      <c r="C162" s="386"/>
      <c r="D162" s="409"/>
      <c r="E162" s="409"/>
      <c r="F162" s="417"/>
      <c r="G162" s="386"/>
    </row>
    <row r="163" customFormat="false" ht="12.75" hidden="false" customHeight="false" outlineLevel="0" collapsed="false">
      <c r="A163" s="416"/>
      <c r="B163" s="408"/>
      <c r="C163" s="386"/>
      <c r="D163" s="409"/>
      <c r="E163" s="409"/>
      <c r="F163" s="417"/>
      <c r="G163" s="386"/>
    </row>
    <row r="164" customFormat="false" ht="12.75" hidden="false" customHeight="false" outlineLevel="0" collapsed="false">
      <c r="A164" s="416"/>
      <c r="B164" s="408"/>
      <c r="C164" s="386"/>
      <c r="D164" s="409"/>
      <c r="E164" s="409"/>
      <c r="F164" s="417"/>
      <c r="G164" s="386"/>
    </row>
    <row r="165" customFormat="false" ht="12.75" hidden="false" customHeight="false" outlineLevel="0" collapsed="false">
      <c r="A165" s="416"/>
      <c r="B165" s="408"/>
      <c r="C165" s="386"/>
      <c r="D165" s="409"/>
      <c r="E165" s="409"/>
      <c r="F165" s="417"/>
      <c r="G165" s="386"/>
    </row>
    <row r="166" customFormat="false" ht="12.75" hidden="false" customHeight="false" outlineLevel="0" collapsed="false">
      <c r="A166" s="416"/>
      <c r="B166" s="408"/>
      <c r="C166" s="386"/>
      <c r="D166" s="409"/>
      <c r="E166" s="409"/>
      <c r="F166" s="417"/>
      <c r="G166" s="386"/>
    </row>
    <row r="167" customFormat="false" ht="12.75" hidden="false" customHeight="false" outlineLevel="0" collapsed="false">
      <c r="A167" s="416"/>
      <c r="B167" s="408"/>
      <c r="C167" s="386"/>
      <c r="D167" s="409"/>
      <c r="E167" s="409"/>
      <c r="F167" s="417"/>
      <c r="G167" s="386"/>
    </row>
    <row r="168" customFormat="false" ht="12.75" hidden="false" customHeight="false" outlineLevel="0" collapsed="false">
      <c r="A168" s="416"/>
      <c r="B168" s="408"/>
      <c r="C168" s="386"/>
      <c r="D168" s="409"/>
      <c r="E168" s="409"/>
      <c r="F168" s="417"/>
      <c r="G168" s="386"/>
    </row>
    <row r="169" customFormat="false" ht="12.75" hidden="false" customHeight="false" outlineLevel="0" collapsed="false">
      <c r="A169" s="416"/>
      <c r="B169" s="408"/>
      <c r="C169" s="386"/>
      <c r="D169" s="409"/>
      <c r="E169" s="409"/>
      <c r="F169" s="417"/>
      <c r="G169" s="386"/>
    </row>
    <row r="170" customFormat="false" ht="12.75" hidden="false" customHeight="false" outlineLevel="0" collapsed="false">
      <c r="A170" s="416"/>
      <c r="B170" s="408"/>
      <c r="C170" s="386"/>
      <c r="D170" s="409"/>
      <c r="E170" s="409"/>
      <c r="F170" s="417"/>
      <c r="G170" s="386"/>
    </row>
    <row r="171" customFormat="false" ht="12.75" hidden="false" customHeight="false" outlineLevel="0" collapsed="false">
      <c r="A171" s="416"/>
      <c r="B171" s="408"/>
      <c r="C171" s="386"/>
      <c r="D171" s="409"/>
      <c r="E171" s="409"/>
      <c r="F171" s="417"/>
      <c r="G171" s="386"/>
    </row>
    <row r="172" customFormat="false" ht="12.75" hidden="false" customHeight="false" outlineLevel="0" collapsed="false">
      <c r="A172" s="416"/>
      <c r="B172" s="408"/>
      <c r="C172" s="386"/>
      <c r="D172" s="409"/>
      <c r="E172" s="409"/>
      <c r="F172" s="417"/>
      <c r="G172" s="386"/>
    </row>
    <row r="173" customFormat="false" ht="12.75" hidden="false" customHeight="false" outlineLevel="0" collapsed="false">
      <c r="A173" s="416"/>
      <c r="B173" s="408"/>
      <c r="C173" s="386"/>
      <c r="D173" s="409"/>
      <c r="E173" s="409"/>
      <c r="F173" s="417"/>
      <c r="G173" s="386"/>
    </row>
    <row r="174" customFormat="false" ht="12.75" hidden="false" customHeight="false" outlineLevel="0" collapsed="false">
      <c r="A174" s="416"/>
      <c r="B174" s="408"/>
      <c r="C174" s="386"/>
      <c r="D174" s="409"/>
      <c r="E174" s="409"/>
      <c r="F174" s="417"/>
      <c r="G174" s="386"/>
    </row>
    <row r="175" customFormat="false" ht="12.75" hidden="false" customHeight="false" outlineLevel="0" collapsed="false">
      <c r="A175" s="416"/>
      <c r="B175" s="408"/>
      <c r="C175" s="386"/>
      <c r="D175" s="409"/>
      <c r="E175" s="409"/>
      <c r="F175" s="417"/>
      <c r="G175" s="386"/>
    </row>
    <row r="176" customFormat="false" ht="12.75" hidden="false" customHeight="false" outlineLevel="0" collapsed="false">
      <c r="A176" s="416"/>
      <c r="B176" s="408"/>
      <c r="C176" s="386"/>
      <c r="D176" s="409"/>
      <c r="E176" s="409"/>
      <c r="F176" s="417"/>
      <c r="G176" s="386"/>
    </row>
    <row r="177" customFormat="false" ht="12.75" hidden="false" customHeight="false" outlineLevel="0" collapsed="false">
      <c r="A177" s="416"/>
      <c r="B177" s="408"/>
      <c r="C177" s="386"/>
      <c r="D177" s="409"/>
      <c r="E177" s="409"/>
      <c r="F177" s="417"/>
      <c r="G177" s="386"/>
    </row>
    <row r="178" customFormat="false" ht="12.75" hidden="false" customHeight="false" outlineLevel="0" collapsed="false">
      <c r="A178" s="416"/>
      <c r="B178" s="408"/>
      <c r="C178" s="386"/>
      <c r="D178" s="409"/>
      <c r="E178" s="409"/>
      <c r="F178" s="417"/>
      <c r="G178" s="386"/>
    </row>
    <row r="179" customFormat="false" ht="12.75" hidden="false" customHeight="false" outlineLevel="0" collapsed="false">
      <c r="A179" s="416"/>
      <c r="B179" s="408"/>
      <c r="C179" s="386"/>
      <c r="D179" s="409"/>
      <c r="E179" s="409"/>
      <c r="F179" s="417"/>
      <c r="G179" s="386"/>
    </row>
    <row r="180" customFormat="false" ht="12.75" hidden="false" customHeight="false" outlineLevel="0" collapsed="false">
      <c r="A180" s="416"/>
      <c r="B180" s="408"/>
      <c r="C180" s="386"/>
      <c r="D180" s="409"/>
      <c r="E180" s="409"/>
      <c r="F180" s="417"/>
      <c r="G180" s="386"/>
    </row>
    <row r="181" customFormat="false" ht="12.75" hidden="false" customHeight="false" outlineLevel="0" collapsed="false">
      <c r="A181" s="416"/>
      <c r="B181" s="408"/>
      <c r="C181" s="386"/>
      <c r="D181" s="409"/>
      <c r="E181" s="409"/>
      <c r="F181" s="417"/>
      <c r="G181" s="386"/>
    </row>
    <row r="182" customFormat="false" ht="12.75" hidden="false" customHeight="false" outlineLevel="0" collapsed="false">
      <c r="A182" s="416"/>
      <c r="B182" s="408"/>
      <c r="C182" s="386"/>
      <c r="D182" s="409"/>
      <c r="E182" s="409"/>
      <c r="F182" s="417"/>
      <c r="G182" s="386"/>
    </row>
    <row r="183" customFormat="false" ht="12.75" hidden="false" customHeight="false" outlineLevel="0" collapsed="false">
      <c r="A183" s="416"/>
      <c r="B183" s="408"/>
      <c r="C183" s="386"/>
      <c r="D183" s="409"/>
      <c r="E183" s="409"/>
      <c r="F183" s="417"/>
      <c r="G183" s="386"/>
    </row>
    <row r="184" customFormat="false" ht="12.75" hidden="false" customHeight="false" outlineLevel="0" collapsed="false">
      <c r="A184" s="416"/>
      <c r="B184" s="408"/>
      <c r="C184" s="386"/>
      <c r="D184" s="409"/>
      <c r="E184" s="409"/>
      <c r="F184" s="417"/>
      <c r="G184" s="386"/>
    </row>
    <row r="185" customFormat="false" ht="12.75" hidden="false" customHeight="false" outlineLevel="0" collapsed="false">
      <c r="A185" s="416"/>
      <c r="B185" s="408"/>
      <c r="C185" s="386"/>
      <c r="D185" s="409"/>
      <c r="E185" s="409"/>
      <c r="F185" s="417"/>
      <c r="G185" s="386"/>
    </row>
    <row r="186" customFormat="false" ht="12.75" hidden="false" customHeight="false" outlineLevel="0" collapsed="false">
      <c r="A186" s="416"/>
      <c r="B186" s="408"/>
      <c r="C186" s="386"/>
      <c r="D186" s="409"/>
      <c r="E186" s="409"/>
      <c r="F186" s="417"/>
      <c r="G186" s="386"/>
    </row>
    <row r="187" customFormat="false" ht="12.75" hidden="false" customHeight="false" outlineLevel="0" collapsed="false">
      <c r="A187" s="416"/>
      <c r="B187" s="408"/>
      <c r="C187" s="386"/>
      <c r="D187" s="409"/>
      <c r="E187" s="409"/>
      <c r="F187" s="417"/>
      <c r="G187" s="386"/>
    </row>
    <row r="188" customFormat="false" ht="12.75" hidden="false" customHeight="false" outlineLevel="0" collapsed="false">
      <c r="A188" s="416"/>
      <c r="B188" s="408"/>
      <c r="C188" s="386"/>
      <c r="D188" s="409"/>
      <c r="E188" s="409"/>
      <c r="F188" s="417"/>
      <c r="G188" s="386"/>
    </row>
    <row r="189" customFormat="false" ht="12.75" hidden="false" customHeight="false" outlineLevel="0" collapsed="false">
      <c r="A189" s="416"/>
      <c r="B189" s="408"/>
      <c r="C189" s="386"/>
      <c r="D189" s="409"/>
      <c r="E189" s="409"/>
      <c r="F189" s="417"/>
      <c r="G189" s="386"/>
    </row>
    <row r="190" customFormat="false" ht="12.75" hidden="false" customHeight="false" outlineLevel="0" collapsed="false">
      <c r="A190" s="416"/>
      <c r="B190" s="408"/>
      <c r="C190" s="386"/>
      <c r="D190" s="409"/>
      <c r="E190" s="409"/>
      <c r="F190" s="417"/>
      <c r="G190" s="386"/>
    </row>
    <row r="191" customFormat="false" ht="12.75" hidden="false" customHeight="false" outlineLevel="0" collapsed="false">
      <c r="A191" s="416"/>
      <c r="B191" s="408"/>
      <c r="C191" s="386"/>
      <c r="D191" s="409"/>
      <c r="E191" s="409"/>
      <c r="F191" s="417"/>
      <c r="G191" s="386"/>
    </row>
    <row r="192" customFormat="false" ht="12.75" hidden="false" customHeight="false" outlineLevel="0" collapsed="false">
      <c r="A192" s="416"/>
      <c r="B192" s="408"/>
      <c r="C192" s="386"/>
      <c r="D192" s="409"/>
      <c r="E192" s="409"/>
      <c r="F192" s="417"/>
      <c r="G192" s="386"/>
    </row>
    <row r="193" customFormat="false" ht="12.75" hidden="false" customHeight="false" outlineLevel="0" collapsed="false">
      <c r="A193" s="416"/>
      <c r="B193" s="408"/>
      <c r="C193" s="386"/>
      <c r="D193" s="409"/>
      <c r="E193" s="409"/>
      <c r="F193" s="417"/>
      <c r="G193" s="386"/>
    </row>
    <row r="194" customFormat="false" ht="12.75" hidden="false" customHeight="false" outlineLevel="0" collapsed="false">
      <c r="A194" s="416"/>
      <c r="B194" s="408"/>
      <c r="C194" s="386"/>
      <c r="D194" s="409"/>
      <c r="E194" s="409"/>
      <c r="F194" s="417"/>
      <c r="G194" s="386"/>
    </row>
    <row r="195" customFormat="false" ht="12.75" hidden="false" customHeight="false" outlineLevel="0" collapsed="false">
      <c r="A195" s="416"/>
      <c r="B195" s="408"/>
      <c r="C195" s="386"/>
      <c r="D195" s="409"/>
      <c r="E195" s="409"/>
      <c r="F195" s="417"/>
      <c r="G195" s="386"/>
    </row>
    <row r="196" customFormat="false" ht="12.75" hidden="false" customHeight="false" outlineLevel="0" collapsed="false">
      <c r="A196" s="416"/>
      <c r="B196" s="408"/>
      <c r="C196" s="386"/>
      <c r="D196" s="409"/>
      <c r="E196" s="409"/>
      <c r="F196" s="417"/>
      <c r="G196" s="386"/>
    </row>
    <row r="197" customFormat="false" ht="12.75" hidden="false" customHeight="false" outlineLevel="0" collapsed="false">
      <c r="A197" s="416"/>
      <c r="B197" s="408"/>
      <c r="C197" s="386"/>
      <c r="D197" s="409"/>
      <c r="E197" s="409"/>
      <c r="F197" s="417"/>
      <c r="G197" s="386"/>
    </row>
    <row r="198" customFormat="false" ht="12.75" hidden="false" customHeight="false" outlineLevel="0" collapsed="false">
      <c r="A198" s="416"/>
      <c r="B198" s="408"/>
      <c r="C198" s="386"/>
      <c r="D198" s="409"/>
      <c r="E198" s="409"/>
      <c r="F198" s="417"/>
      <c r="G198" s="386"/>
    </row>
    <row r="199" customFormat="false" ht="12.75" hidden="false" customHeight="false" outlineLevel="0" collapsed="false">
      <c r="A199" s="416"/>
      <c r="B199" s="408"/>
      <c r="C199" s="386"/>
      <c r="D199" s="409"/>
      <c r="E199" s="409"/>
      <c r="F199" s="417"/>
      <c r="G199" s="386"/>
    </row>
    <row r="200" customFormat="false" ht="12.75" hidden="false" customHeight="false" outlineLevel="0" collapsed="false">
      <c r="A200" s="416"/>
      <c r="B200" s="408"/>
      <c r="C200" s="386"/>
      <c r="D200" s="409"/>
      <c r="E200" s="409"/>
      <c r="F200" s="417"/>
      <c r="G200" s="386"/>
    </row>
    <row r="201" customFormat="false" ht="12.75" hidden="false" customHeight="false" outlineLevel="0" collapsed="false">
      <c r="A201" s="416"/>
      <c r="B201" s="408"/>
      <c r="C201" s="386"/>
      <c r="D201" s="409"/>
      <c r="E201" s="409"/>
      <c r="F201" s="417"/>
      <c r="G201" s="386"/>
    </row>
    <row r="202" customFormat="false" ht="12.75" hidden="false" customHeight="false" outlineLevel="0" collapsed="false">
      <c r="A202" s="416"/>
      <c r="B202" s="408"/>
      <c r="C202" s="386"/>
      <c r="D202" s="409"/>
      <c r="E202" s="409"/>
      <c r="F202" s="417"/>
      <c r="G202" s="386"/>
    </row>
    <row r="203" customFormat="false" ht="12.75" hidden="false" customHeight="false" outlineLevel="0" collapsed="false">
      <c r="A203" s="416"/>
      <c r="B203" s="408"/>
      <c r="C203" s="386"/>
      <c r="D203" s="409"/>
      <c r="E203" s="409"/>
      <c r="F203" s="417"/>
      <c r="G203" s="386"/>
    </row>
    <row r="204" customFormat="false" ht="12.75" hidden="false" customHeight="false" outlineLevel="0" collapsed="false">
      <c r="A204" s="416"/>
      <c r="B204" s="408"/>
      <c r="C204" s="386"/>
      <c r="D204" s="409"/>
      <c r="E204" s="409"/>
      <c r="F204" s="417"/>
      <c r="G204" s="386"/>
    </row>
    <row r="205" customFormat="false" ht="12.75" hidden="false" customHeight="false" outlineLevel="0" collapsed="false">
      <c r="A205" s="416"/>
      <c r="B205" s="408"/>
      <c r="C205" s="386"/>
      <c r="D205" s="409"/>
      <c r="E205" s="409"/>
      <c r="F205" s="417"/>
      <c r="G205" s="386"/>
    </row>
    <row r="206" customFormat="false" ht="12.75" hidden="false" customHeight="false" outlineLevel="0" collapsed="false">
      <c r="A206" s="416"/>
      <c r="B206" s="408"/>
      <c r="C206" s="386"/>
      <c r="D206" s="409"/>
      <c r="E206" s="409"/>
      <c r="F206" s="417"/>
      <c r="G206" s="386"/>
    </row>
    <row r="207" customFormat="false" ht="12.75" hidden="false" customHeight="false" outlineLevel="0" collapsed="false">
      <c r="A207" s="416"/>
      <c r="B207" s="408"/>
      <c r="C207" s="386"/>
      <c r="D207" s="409"/>
      <c r="E207" s="409"/>
      <c r="F207" s="417"/>
      <c r="G207" s="386"/>
    </row>
    <row r="208" customFormat="false" ht="12.75" hidden="false" customHeight="false" outlineLevel="0" collapsed="false">
      <c r="A208" s="416"/>
      <c r="B208" s="408"/>
      <c r="C208" s="386"/>
      <c r="D208" s="409"/>
      <c r="E208" s="409"/>
      <c r="F208" s="417"/>
      <c r="G208" s="386"/>
    </row>
    <row r="209" customFormat="false" ht="12.75" hidden="false" customHeight="false" outlineLevel="0" collapsed="false">
      <c r="A209" s="416"/>
      <c r="B209" s="408"/>
      <c r="C209" s="386"/>
      <c r="D209" s="409"/>
      <c r="E209" s="409"/>
      <c r="F209" s="417"/>
      <c r="G209" s="386"/>
    </row>
    <row r="210" customFormat="false" ht="12.75" hidden="false" customHeight="false" outlineLevel="0" collapsed="false">
      <c r="A210" s="416"/>
      <c r="B210" s="408"/>
      <c r="C210" s="386"/>
      <c r="D210" s="409"/>
      <c r="E210" s="409"/>
      <c r="F210" s="417"/>
      <c r="G210" s="386"/>
    </row>
    <row r="211" customFormat="false" ht="12.75" hidden="false" customHeight="false" outlineLevel="0" collapsed="false">
      <c r="A211" s="416"/>
      <c r="B211" s="408"/>
      <c r="C211" s="386"/>
      <c r="D211" s="409"/>
      <c r="E211" s="409"/>
      <c r="F211" s="417"/>
      <c r="G211" s="386"/>
    </row>
    <row r="212" customFormat="false" ht="12.75" hidden="false" customHeight="false" outlineLevel="0" collapsed="false">
      <c r="A212" s="416"/>
      <c r="B212" s="408"/>
      <c r="C212" s="386"/>
      <c r="D212" s="409"/>
      <c r="E212" s="409"/>
      <c r="F212" s="417"/>
      <c r="G212" s="386"/>
    </row>
    <row r="213" customFormat="false" ht="12.75" hidden="false" customHeight="false" outlineLevel="0" collapsed="false">
      <c r="A213" s="416"/>
      <c r="B213" s="408"/>
      <c r="C213" s="386"/>
      <c r="D213" s="409"/>
      <c r="E213" s="409"/>
      <c r="F213" s="417"/>
      <c r="G213" s="386"/>
    </row>
    <row r="214" customFormat="false" ht="12.75" hidden="false" customHeight="false" outlineLevel="0" collapsed="false">
      <c r="A214" s="416"/>
      <c r="B214" s="408"/>
      <c r="C214" s="386"/>
      <c r="D214" s="409"/>
      <c r="E214" s="409"/>
      <c r="F214" s="417"/>
      <c r="G214" s="386"/>
    </row>
    <row r="215" customFormat="false" ht="12.75" hidden="false" customHeight="false" outlineLevel="0" collapsed="false">
      <c r="A215" s="416"/>
      <c r="B215" s="408"/>
      <c r="C215" s="386"/>
      <c r="D215" s="409"/>
      <c r="E215" s="409"/>
      <c r="F215" s="417"/>
      <c r="G215" s="386"/>
    </row>
    <row r="216" customFormat="false" ht="12.75" hidden="false" customHeight="false" outlineLevel="0" collapsed="false">
      <c r="A216" s="416"/>
      <c r="B216" s="408"/>
      <c r="C216" s="386"/>
      <c r="D216" s="409"/>
      <c r="E216" s="409"/>
      <c r="F216" s="417"/>
      <c r="G216" s="386"/>
    </row>
    <row r="217" customFormat="false" ht="12.75" hidden="false" customHeight="false" outlineLevel="0" collapsed="false">
      <c r="A217" s="416"/>
      <c r="B217" s="408"/>
      <c r="C217" s="386"/>
      <c r="D217" s="409"/>
      <c r="E217" s="409"/>
      <c r="F217" s="417"/>
      <c r="G217" s="386"/>
    </row>
    <row r="218" customFormat="false" ht="12.75" hidden="false" customHeight="false" outlineLevel="0" collapsed="false">
      <c r="A218" s="416"/>
      <c r="B218" s="408"/>
      <c r="C218" s="386"/>
      <c r="D218" s="409"/>
      <c r="E218" s="409"/>
      <c r="F218" s="417"/>
      <c r="G218" s="386"/>
    </row>
    <row r="219" customFormat="false" ht="12.75" hidden="false" customHeight="false" outlineLevel="0" collapsed="false">
      <c r="A219" s="416"/>
      <c r="B219" s="408"/>
      <c r="C219" s="386"/>
      <c r="D219" s="409"/>
      <c r="E219" s="409"/>
      <c r="F219" s="417"/>
      <c r="G219" s="386"/>
    </row>
    <row r="220" customFormat="false" ht="12.75" hidden="false" customHeight="false" outlineLevel="0" collapsed="false">
      <c r="A220" s="416"/>
      <c r="B220" s="408"/>
      <c r="C220" s="386"/>
      <c r="D220" s="409"/>
      <c r="E220" s="409"/>
      <c r="F220" s="417"/>
      <c r="G220" s="386"/>
    </row>
    <row r="221" customFormat="false" ht="12.75" hidden="false" customHeight="false" outlineLevel="0" collapsed="false">
      <c r="A221" s="416"/>
      <c r="B221" s="408"/>
      <c r="C221" s="386"/>
      <c r="D221" s="409"/>
      <c r="E221" s="409"/>
      <c r="F221" s="417"/>
      <c r="G221" s="386"/>
    </row>
    <row r="222" customFormat="false" ht="12.75" hidden="false" customHeight="false" outlineLevel="0" collapsed="false">
      <c r="A222" s="416"/>
      <c r="B222" s="408"/>
      <c r="C222" s="386"/>
      <c r="D222" s="409"/>
      <c r="E222" s="409"/>
      <c r="F222" s="417"/>
      <c r="G222" s="386"/>
    </row>
    <row r="223" customFormat="false" ht="12.75" hidden="false" customHeight="false" outlineLevel="0" collapsed="false">
      <c r="A223" s="416"/>
      <c r="B223" s="408"/>
      <c r="C223" s="386"/>
      <c r="D223" s="409"/>
      <c r="E223" s="409"/>
      <c r="F223" s="417"/>
      <c r="G223" s="386"/>
    </row>
    <row r="224" customFormat="false" ht="12.75" hidden="false" customHeight="false" outlineLevel="0" collapsed="false">
      <c r="A224" s="416"/>
      <c r="B224" s="408"/>
      <c r="C224" s="386"/>
      <c r="D224" s="409"/>
      <c r="E224" s="409"/>
      <c r="F224" s="417"/>
      <c r="G224" s="386"/>
    </row>
    <row r="225" customFormat="false" ht="12.75" hidden="false" customHeight="false" outlineLevel="0" collapsed="false">
      <c r="A225" s="416"/>
      <c r="B225" s="408"/>
      <c r="C225" s="386"/>
      <c r="D225" s="409"/>
      <c r="E225" s="409"/>
      <c r="F225" s="417"/>
      <c r="G225" s="386"/>
    </row>
    <row r="226" customFormat="false" ht="12.75" hidden="false" customHeight="false" outlineLevel="0" collapsed="false">
      <c r="A226" s="416"/>
      <c r="B226" s="408"/>
      <c r="C226" s="386"/>
      <c r="D226" s="409"/>
      <c r="E226" s="409"/>
      <c r="F226" s="417"/>
      <c r="G226" s="386"/>
    </row>
    <row r="227" customFormat="false" ht="12.75" hidden="false" customHeight="false" outlineLevel="0" collapsed="false">
      <c r="A227" s="416"/>
      <c r="B227" s="408"/>
      <c r="C227" s="386"/>
      <c r="D227" s="409"/>
      <c r="E227" s="409"/>
      <c r="F227" s="417"/>
      <c r="G227" s="386"/>
    </row>
    <row r="228" customFormat="false" ht="12.75" hidden="false" customHeight="false" outlineLevel="0" collapsed="false">
      <c r="A228" s="416"/>
      <c r="B228" s="408"/>
      <c r="C228" s="386"/>
      <c r="D228" s="409"/>
      <c r="E228" s="409"/>
      <c r="F228" s="417"/>
      <c r="G228" s="386"/>
    </row>
    <row r="229" customFormat="false" ht="12.75" hidden="false" customHeight="false" outlineLevel="0" collapsed="false">
      <c r="A229" s="416"/>
      <c r="B229" s="408"/>
      <c r="C229" s="386"/>
      <c r="D229" s="409"/>
      <c r="E229" s="409"/>
      <c r="F229" s="417"/>
      <c r="G229" s="386"/>
    </row>
    <row r="230" customFormat="false" ht="12.75" hidden="false" customHeight="false" outlineLevel="0" collapsed="false">
      <c r="A230" s="416"/>
      <c r="B230" s="408"/>
      <c r="C230" s="386"/>
      <c r="D230" s="409"/>
      <c r="E230" s="409"/>
      <c r="F230" s="417"/>
      <c r="G230" s="386"/>
    </row>
    <row r="231" customFormat="false" ht="12.75" hidden="false" customHeight="false" outlineLevel="0" collapsed="false">
      <c r="A231" s="416"/>
      <c r="B231" s="408"/>
      <c r="C231" s="386"/>
      <c r="D231" s="409"/>
      <c r="E231" s="409"/>
      <c r="F231" s="417"/>
      <c r="G231" s="386"/>
    </row>
    <row r="232" customFormat="false" ht="12.75" hidden="false" customHeight="false" outlineLevel="0" collapsed="false">
      <c r="A232" s="416"/>
      <c r="B232" s="408"/>
      <c r="C232" s="386"/>
      <c r="D232" s="409"/>
      <c r="E232" s="409"/>
      <c r="F232" s="417"/>
      <c r="G232" s="386"/>
    </row>
    <row r="233" customFormat="false" ht="12.75" hidden="false" customHeight="false" outlineLevel="0" collapsed="false">
      <c r="A233" s="416"/>
      <c r="B233" s="408"/>
      <c r="C233" s="386"/>
      <c r="D233" s="409"/>
      <c r="E233" s="409"/>
      <c r="F233" s="417"/>
      <c r="G233" s="386"/>
    </row>
    <row r="234" customFormat="false" ht="12.75" hidden="false" customHeight="false" outlineLevel="0" collapsed="false">
      <c r="A234" s="416"/>
      <c r="B234" s="408"/>
      <c r="C234" s="386"/>
      <c r="D234" s="409"/>
      <c r="E234" s="409"/>
      <c r="F234" s="417"/>
      <c r="G234" s="386"/>
    </row>
    <row r="235" customFormat="false" ht="12.75" hidden="false" customHeight="false" outlineLevel="0" collapsed="false">
      <c r="A235" s="416"/>
      <c r="B235" s="408"/>
      <c r="C235" s="386"/>
      <c r="D235" s="409"/>
      <c r="E235" s="409"/>
      <c r="F235" s="417"/>
      <c r="G235" s="386"/>
    </row>
    <row r="236" customFormat="false" ht="12.75" hidden="false" customHeight="false" outlineLevel="0" collapsed="false">
      <c r="A236" s="416"/>
      <c r="B236" s="408"/>
      <c r="C236" s="386"/>
      <c r="D236" s="409"/>
      <c r="E236" s="409"/>
      <c r="F236" s="417"/>
      <c r="G236" s="386"/>
    </row>
    <row r="237" customFormat="false" ht="12.75" hidden="false" customHeight="false" outlineLevel="0" collapsed="false">
      <c r="A237" s="416"/>
      <c r="B237" s="408"/>
      <c r="C237" s="386"/>
      <c r="D237" s="409"/>
      <c r="E237" s="409"/>
      <c r="F237" s="417"/>
      <c r="G237" s="386"/>
    </row>
    <row r="238" customFormat="false" ht="12.75" hidden="false" customHeight="false" outlineLevel="0" collapsed="false">
      <c r="A238" s="416"/>
      <c r="B238" s="408"/>
      <c r="C238" s="386"/>
      <c r="D238" s="409"/>
      <c r="E238" s="409"/>
      <c r="F238" s="417"/>
      <c r="G238" s="386"/>
    </row>
    <row r="239" customFormat="false" ht="12.75" hidden="false" customHeight="false" outlineLevel="0" collapsed="false">
      <c r="A239" s="416"/>
      <c r="B239" s="408"/>
      <c r="C239" s="386"/>
      <c r="D239" s="409"/>
      <c r="E239" s="409"/>
      <c r="F239" s="417"/>
      <c r="G239" s="386"/>
    </row>
    <row r="240" customFormat="false" ht="12.75" hidden="false" customHeight="false" outlineLevel="0" collapsed="false">
      <c r="A240" s="416"/>
      <c r="B240" s="408"/>
      <c r="C240" s="386"/>
      <c r="D240" s="409"/>
      <c r="E240" s="409"/>
      <c r="F240" s="417"/>
      <c r="G240" s="386"/>
    </row>
    <row r="241" customFormat="false" ht="12.75" hidden="false" customHeight="false" outlineLevel="0" collapsed="false">
      <c r="A241" s="416"/>
      <c r="B241" s="408"/>
      <c r="C241" s="386"/>
      <c r="D241" s="409"/>
      <c r="E241" s="409"/>
      <c r="F241" s="417"/>
      <c r="G241" s="386"/>
    </row>
    <row r="242" customFormat="false" ht="12.75" hidden="false" customHeight="false" outlineLevel="0" collapsed="false">
      <c r="A242" s="416"/>
      <c r="B242" s="408"/>
      <c r="C242" s="386"/>
      <c r="D242" s="409"/>
      <c r="E242" s="409"/>
      <c r="F242" s="417"/>
      <c r="G242" s="386"/>
    </row>
    <row r="243" customFormat="false" ht="12.75" hidden="false" customHeight="false" outlineLevel="0" collapsed="false">
      <c r="A243" s="416"/>
      <c r="B243" s="408"/>
      <c r="C243" s="386"/>
      <c r="D243" s="409"/>
      <c r="E243" s="409"/>
      <c r="F243" s="417"/>
      <c r="G243" s="386"/>
    </row>
    <row r="244" customFormat="false" ht="12.75" hidden="false" customHeight="false" outlineLevel="0" collapsed="false">
      <c r="A244" s="416"/>
      <c r="B244" s="408"/>
      <c r="C244" s="386"/>
      <c r="D244" s="409"/>
      <c r="E244" s="409"/>
      <c r="F244" s="417"/>
      <c r="G244" s="386"/>
    </row>
    <row r="245" customFormat="false" ht="12.75" hidden="false" customHeight="false" outlineLevel="0" collapsed="false">
      <c r="A245" s="416"/>
      <c r="B245" s="408"/>
      <c r="C245" s="386"/>
      <c r="D245" s="409"/>
      <c r="E245" s="409"/>
      <c r="F245" s="417"/>
      <c r="G245" s="386"/>
    </row>
    <row r="246" customFormat="false" ht="12.75" hidden="false" customHeight="false" outlineLevel="0" collapsed="false">
      <c r="A246" s="416"/>
      <c r="B246" s="408"/>
      <c r="C246" s="386"/>
      <c r="D246" s="409"/>
      <c r="E246" s="409"/>
      <c r="F246" s="417"/>
      <c r="G246" s="386"/>
    </row>
    <row r="247" customFormat="false" ht="12.75" hidden="false" customHeight="false" outlineLevel="0" collapsed="false">
      <c r="A247" s="416"/>
      <c r="B247" s="408"/>
      <c r="C247" s="386"/>
      <c r="D247" s="409"/>
      <c r="E247" s="409"/>
      <c r="F247" s="417"/>
      <c r="G247" s="386"/>
    </row>
    <row r="248" customFormat="false" ht="12.75" hidden="false" customHeight="false" outlineLevel="0" collapsed="false">
      <c r="A248" s="416"/>
      <c r="B248" s="408"/>
      <c r="C248" s="386"/>
      <c r="D248" s="409"/>
      <c r="E248" s="409"/>
      <c r="F248" s="417"/>
      <c r="G248" s="386"/>
    </row>
    <row r="249" customFormat="false" ht="12.75" hidden="false" customHeight="false" outlineLevel="0" collapsed="false">
      <c r="A249" s="416"/>
      <c r="B249" s="408"/>
      <c r="C249" s="386"/>
      <c r="D249" s="409"/>
      <c r="E249" s="409"/>
      <c r="F249" s="417"/>
      <c r="G249" s="386"/>
    </row>
    <row r="250" customFormat="false" ht="12.75" hidden="false" customHeight="false" outlineLevel="0" collapsed="false">
      <c r="A250" s="416"/>
      <c r="B250" s="408"/>
      <c r="C250" s="386"/>
      <c r="D250" s="409"/>
      <c r="E250" s="409"/>
      <c r="F250" s="417"/>
      <c r="G250" s="386"/>
    </row>
    <row r="251" customFormat="false" ht="12.75" hidden="false" customHeight="false" outlineLevel="0" collapsed="false">
      <c r="A251" s="416"/>
      <c r="B251" s="408"/>
      <c r="C251" s="386"/>
      <c r="D251" s="409"/>
      <c r="E251" s="409"/>
      <c r="F251" s="417"/>
      <c r="G251" s="386"/>
    </row>
    <row r="252" customFormat="false" ht="12.75" hidden="false" customHeight="false" outlineLevel="0" collapsed="false">
      <c r="A252" s="416"/>
      <c r="B252" s="408"/>
      <c r="C252" s="386"/>
      <c r="D252" s="409"/>
      <c r="E252" s="409"/>
      <c r="F252" s="417"/>
      <c r="G252" s="386"/>
    </row>
    <row r="253" customFormat="false" ht="12.75" hidden="false" customHeight="false" outlineLevel="0" collapsed="false">
      <c r="A253" s="416"/>
      <c r="B253" s="408"/>
      <c r="C253" s="386"/>
      <c r="D253" s="409"/>
      <c r="E253" s="409"/>
      <c r="F253" s="417"/>
      <c r="G253" s="386"/>
    </row>
    <row r="254" customFormat="false" ht="12.75" hidden="false" customHeight="false" outlineLevel="0" collapsed="false">
      <c r="A254" s="416"/>
      <c r="B254" s="408"/>
      <c r="C254" s="386"/>
      <c r="D254" s="409"/>
      <c r="E254" s="409"/>
      <c r="F254" s="417"/>
      <c r="G254" s="386"/>
    </row>
    <row r="255" customFormat="false" ht="12.75" hidden="false" customHeight="false" outlineLevel="0" collapsed="false">
      <c r="A255" s="416"/>
      <c r="B255" s="408"/>
      <c r="C255" s="386"/>
      <c r="D255" s="409"/>
      <c r="E255" s="409"/>
      <c r="F255" s="417"/>
      <c r="G255" s="386"/>
    </row>
    <row r="256" customFormat="false" ht="12.75" hidden="false" customHeight="false" outlineLevel="0" collapsed="false">
      <c r="A256" s="416"/>
      <c r="B256" s="408"/>
      <c r="C256" s="386"/>
      <c r="D256" s="409"/>
      <c r="E256" s="409"/>
      <c r="F256" s="417"/>
      <c r="G256" s="386"/>
    </row>
    <row r="257" customFormat="false" ht="12.75" hidden="false" customHeight="false" outlineLevel="0" collapsed="false">
      <c r="A257" s="416"/>
      <c r="B257" s="408"/>
      <c r="C257" s="386"/>
      <c r="D257" s="409"/>
      <c r="E257" s="409"/>
      <c r="F257" s="417"/>
      <c r="G257" s="386"/>
    </row>
    <row r="258" customFormat="false" ht="12.75" hidden="false" customHeight="false" outlineLevel="0" collapsed="false">
      <c r="A258" s="416"/>
      <c r="B258" s="408"/>
      <c r="C258" s="386"/>
      <c r="D258" s="409"/>
      <c r="E258" s="409"/>
      <c r="F258" s="417"/>
      <c r="G258" s="386"/>
    </row>
    <row r="259" customFormat="false" ht="12.75" hidden="false" customHeight="false" outlineLevel="0" collapsed="false">
      <c r="A259" s="416"/>
      <c r="B259" s="408"/>
      <c r="C259" s="386"/>
      <c r="D259" s="409"/>
      <c r="E259" s="409"/>
      <c r="F259" s="417"/>
      <c r="G259" s="386"/>
    </row>
    <row r="260" customFormat="false" ht="12.75" hidden="false" customHeight="false" outlineLevel="0" collapsed="false">
      <c r="A260" s="416"/>
      <c r="B260" s="408"/>
      <c r="C260" s="386"/>
      <c r="D260" s="409"/>
      <c r="E260" s="409"/>
      <c r="F260" s="417"/>
      <c r="G260" s="386"/>
    </row>
    <row r="261" customFormat="false" ht="12.75" hidden="false" customHeight="false" outlineLevel="0" collapsed="false">
      <c r="A261" s="416"/>
      <c r="B261" s="408"/>
      <c r="C261" s="386"/>
      <c r="D261" s="409"/>
      <c r="E261" s="409"/>
      <c r="F261" s="417"/>
      <c r="G261" s="386"/>
    </row>
    <row r="262" customFormat="false" ht="12.75" hidden="false" customHeight="false" outlineLevel="0" collapsed="false">
      <c r="A262" s="416"/>
      <c r="B262" s="408"/>
      <c r="C262" s="386"/>
      <c r="D262" s="409"/>
      <c r="E262" s="409"/>
      <c r="F262" s="417"/>
      <c r="G262" s="386"/>
    </row>
    <row r="263" customFormat="false" ht="12.75" hidden="false" customHeight="false" outlineLevel="0" collapsed="false">
      <c r="A263" s="416"/>
      <c r="B263" s="408"/>
      <c r="C263" s="386"/>
      <c r="D263" s="409"/>
      <c r="E263" s="409"/>
      <c r="F263" s="417"/>
      <c r="G263" s="386"/>
    </row>
    <row r="264" customFormat="false" ht="12.75" hidden="false" customHeight="false" outlineLevel="0" collapsed="false">
      <c r="A264" s="416"/>
      <c r="B264" s="408"/>
      <c r="C264" s="386"/>
      <c r="D264" s="409"/>
      <c r="E264" s="409"/>
      <c r="F264" s="417"/>
      <c r="G264" s="386"/>
    </row>
    <row r="265" customFormat="false" ht="12.75" hidden="false" customHeight="false" outlineLevel="0" collapsed="false">
      <c r="A265" s="416"/>
      <c r="B265" s="408"/>
      <c r="C265" s="386"/>
      <c r="D265" s="409"/>
      <c r="E265" s="409"/>
      <c r="F265" s="417"/>
      <c r="G265" s="386"/>
    </row>
    <row r="266" customFormat="false" ht="12.75" hidden="false" customHeight="false" outlineLevel="0" collapsed="false">
      <c r="A266" s="416"/>
      <c r="B266" s="408"/>
      <c r="C266" s="386"/>
      <c r="D266" s="409"/>
      <c r="E266" s="409"/>
      <c r="F266" s="417"/>
      <c r="G266" s="386"/>
    </row>
    <row r="267" customFormat="false" ht="12.75" hidden="false" customHeight="false" outlineLevel="0" collapsed="false">
      <c r="A267" s="416"/>
      <c r="B267" s="408"/>
      <c r="C267" s="386"/>
      <c r="D267" s="409"/>
      <c r="E267" s="409"/>
      <c r="F267" s="417"/>
      <c r="G267" s="386"/>
    </row>
    <row r="268" customFormat="false" ht="12.75" hidden="false" customHeight="false" outlineLevel="0" collapsed="false">
      <c r="A268" s="416"/>
      <c r="B268" s="408"/>
      <c r="C268" s="386"/>
      <c r="D268" s="409"/>
      <c r="E268" s="409"/>
      <c r="F268" s="417"/>
      <c r="G268" s="386"/>
    </row>
    <row r="269" customFormat="false" ht="12.75" hidden="false" customHeight="false" outlineLevel="0" collapsed="false">
      <c r="A269" s="416"/>
      <c r="B269" s="408"/>
      <c r="C269" s="386"/>
      <c r="D269" s="409"/>
      <c r="E269" s="409"/>
      <c r="F269" s="417"/>
      <c r="G269" s="386"/>
    </row>
    <row r="270" customFormat="false" ht="12.75" hidden="false" customHeight="false" outlineLevel="0" collapsed="false">
      <c r="A270" s="416"/>
      <c r="B270" s="408"/>
      <c r="C270" s="386"/>
      <c r="D270" s="409"/>
      <c r="E270" s="409"/>
      <c r="F270" s="417"/>
      <c r="G270" s="386"/>
    </row>
    <row r="271" customFormat="false" ht="12.75" hidden="false" customHeight="false" outlineLevel="0" collapsed="false">
      <c r="A271" s="416"/>
      <c r="B271" s="408"/>
      <c r="C271" s="386"/>
      <c r="D271" s="409"/>
      <c r="E271" s="409"/>
      <c r="F271" s="417"/>
      <c r="G271" s="386"/>
    </row>
    <row r="272" customFormat="false" ht="12.75" hidden="false" customHeight="false" outlineLevel="0" collapsed="false">
      <c r="A272" s="416"/>
      <c r="B272" s="408"/>
      <c r="C272" s="386"/>
      <c r="D272" s="409"/>
      <c r="E272" s="409"/>
      <c r="F272" s="417"/>
      <c r="G272" s="386"/>
    </row>
    <row r="273" customFormat="false" ht="12.75" hidden="false" customHeight="false" outlineLevel="0" collapsed="false">
      <c r="A273" s="416"/>
      <c r="B273" s="408"/>
      <c r="C273" s="386"/>
      <c r="D273" s="409"/>
      <c r="E273" s="409"/>
      <c r="F273" s="417"/>
      <c r="G273" s="386"/>
    </row>
    <row r="274" customFormat="false" ht="12.75" hidden="false" customHeight="false" outlineLevel="0" collapsed="false">
      <c r="A274" s="416"/>
      <c r="B274" s="408"/>
      <c r="C274" s="386"/>
      <c r="D274" s="409"/>
      <c r="E274" s="409"/>
      <c r="F274" s="417"/>
      <c r="G274" s="386"/>
    </row>
    <row r="275" customFormat="false" ht="12.75" hidden="false" customHeight="false" outlineLevel="0" collapsed="false">
      <c r="A275" s="416"/>
      <c r="B275" s="408"/>
      <c r="C275" s="386"/>
      <c r="D275" s="409"/>
      <c r="E275" s="409"/>
      <c r="F275" s="417"/>
      <c r="G275" s="386"/>
    </row>
    <row r="276" customFormat="false" ht="12.75" hidden="false" customHeight="false" outlineLevel="0" collapsed="false">
      <c r="A276" s="416"/>
      <c r="B276" s="408"/>
      <c r="C276" s="386"/>
      <c r="D276" s="409"/>
      <c r="E276" s="409"/>
      <c r="F276" s="417"/>
      <c r="G276" s="386"/>
    </row>
    <row r="277" customFormat="false" ht="12.75" hidden="false" customHeight="false" outlineLevel="0" collapsed="false">
      <c r="A277" s="416"/>
      <c r="B277" s="408"/>
      <c r="C277" s="386"/>
      <c r="D277" s="409"/>
      <c r="E277" s="409"/>
      <c r="F277" s="417"/>
      <c r="G277" s="386"/>
    </row>
    <row r="278" customFormat="false" ht="12.75" hidden="false" customHeight="false" outlineLevel="0" collapsed="false">
      <c r="A278" s="416"/>
      <c r="B278" s="408"/>
      <c r="C278" s="386"/>
      <c r="D278" s="409"/>
      <c r="E278" s="409"/>
      <c r="F278" s="417"/>
      <c r="G278" s="386"/>
    </row>
    <row r="279" customFormat="false" ht="12.75" hidden="false" customHeight="false" outlineLevel="0" collapsed="false">
      <c r="A279" s="416"/>
      <c r="B279" s="408"/>
      <c r="C279" s="386"/>
      <c r="D279" s="409"/>
      <c r="E279" s="409"/>
      <c r="F279" s="417"/>
      <c r="G279" s="386"/>
    </row>
    <row r="280" customFormat="false" ht="12.75" hidden="false" customHeight="false" outlineLevel="0" collapsed="false">
      <c r="A280" s="416"/>
      <c r="B280" s="408"/>
      <c r="C280" s="386"/>
      <c r="D280" s="409"/>
      <c r="E280" s="409"/>
      <c r="F280" s="417"/>
      <c r="G280" s="386"/>
    </row>
    <row r="281" customFormat="false" ht="12.75" hidden="false" customHeight="false" outlineLevel="0" collapsed="false">
      <c r="A281" s="416"/>
      <c r="B281" s="408"/>
      <c r="C281" s="386"/>
      <c r="D281" s="409"/>
      <c r="E281" s="409"/>
      <c r="F281" s="417"/>
      <c r="G281" s="386"/>
    </row>
    <row r="282" customFormat="false" ht="12.75" hidden="false" customHeight="false" outlineLevel="0" collapsed="false">
      <c r="A282" s="416"/>
      <c r="B282" s="408"/>
      <c r="C282" s="386"/>
      <c r="D282" s="409"/>
      <c r="E282" s="409"/>
      <c r="F282" s="417"/>
      <c r="G282" s="386"/>
    </row>
    <row r="283" customFormat="false" ht="12.75" hidden="false" customHeight="false" outlineLevel="0" collapsed="false">
      <c r="A283" s="416"/>
      <c r="B283" s="408"/>
      <c r="C283" s="386"/>
      <c r="D283" s="409"/>
      <c r="E283" s="409"/>
      <c r="F283" s="417"/>
      <c r="G283" s="386"/>
    </row>
    <row r="284" customFormat="false" ht="12.75" hidden="false" customHeight="false" outlineLevel="0" collapsed="false">
      <c r="A284" s="416"/>
      <c r="B284" s="408"/>
      <c r="C284" s="386"/>
      <c r="D284" s="409"/>
      <c r="E284" s="409"/>
      <c r="F284" s="417"/>
      <c r="G284" s="386"/>
    </row>
    <row r="285" customFormat="false" ht="12.75" hidden="false" customHeight="false" outlineLevel="0" collapsed="false">
      <c r="A285" s="416"/>
      <c r="B285" s="408"/>
      <c r="C285" s="386"/>
      <c r="D285" s="409"/>
      <c r="E285" s="409"/>
      <c r="F285" s="417"/>
      <c r="G285" s="386"/>
    </row>
    <row r="286" customFormat="false" ht="12.75" hidden="false" customHeight="false" outlineLevel="0" collapsed="false">
      <c r="A286" s="416"/>
      <c r="B286" s="408"/>
      <c r="C286" s="386"/>
      <c r="D286" s="409"/>
      <c r="E286" s="409"/>
      <c r="F286" s="417"/>
      <c r="G286" s="386"/>
    </row>
    <row r="287" customFormat="false" ht="12.75" hidden="false" customHeight="false" outlineLevel="0" collapsed="false">
      <c r="A287" s="416"/>
      <c r="B287" s="408"/>
      <c r="C287" s="386"/>
      <c r="D287" s="409"/>
      <c r="E287" s="409"/>
      <c r="F287" s="417"/>
      <c r="G287" s="386"/>
    </row>
    <row r="288" customFormat="false" ht="12.75" hidden="false" customHeight="false" outlineLevel="0" collapsed="false">
      <c r="A288" s="416"/>
      <c r="B288" s="408"/>
      <c r="C288" s="386"/>
      <c r="D288" s="409"/>
      <c r="E288" s="409"/>
      <c r="F288" s="417"/>
      <c r="G288" s="386"/>
    </row>
    <row r="289" customFormat="false" ht="12.75" hidden="false" customHeight="false" outlineLevel="0" collapsed="false">
      <c r="A289" s="416"/>
      <c r="B289" s="408"/>
      <c r="C289" s="386"/>
      <c r="D289" s="409"/>
      <c r="E289" s="409"/>
      <c r="F289" s="417"/>
      <c r="G289" s="386"/>
    </row>
    <row r="290" customFormat="false" ht="12.75" hidden="false" customHeight="false" outlineLevel="0" collapsed="false">
      <c r="A290" s="416"/>
      <c r="B290" s="408"/>
      <c r="C290" s="386"/>
      <c r="D290" s="409"/>
      <c r="E290" s="409"/>
      <c r="F290" s="417"/>
      <c r="G290" s="386"/>
    </row>
    <row r="291" customFormat="false" ht="12.75" hidden="false" customHeight="false" outlineLevel="0" collapsed="false">
      <c r="A291" s="416"/>
      <c r="B291" s="408"/>
      <c r="C291" s="386"/>
      <c r="D291" s="409"/>
      <c r="E291" s="409"/>
      <c r="F291" s="417"/>
      <c r="G291" s="386"/>
    </row>
    <row r="292" customFormat="false" ht="12.75" hidden="false" customHeight="false" outlineLevel="0" collapsed="false">
      <c r="A292" s="416"/>
      <c r="B292" s="408"/>
      <c r="C292" s="386"/>
      <c r="D292" s="409"/>
      <c r="E292" s="409"/>
      <c r="F292" s="417"/>
      <c r="G292" s="386"/>
    </row>
    <row r="293" customFormat="false" ht="12.75" hidden="false" customHeight="false" outlineLevel="0" collapsed="false">
      <c r="A293" s="416"/>
      <c r="B293" s="408"/>
      <c r="C293" s="386"/>
      <c r="D293" s="409"/>
      <c r="E293" s="409"/>
      <c r="F293" s="417"/>
      <c r="G293" s="386"/>
    </row>
    <row r="294" customFormat="false" ht="12.75" hidden="false" customHeight="false" outlineLevel="0" collapsed="false">
      <c r="A294" s="416"/>
      <c r="B294" s="408"/>
      <c r="C294" s="386"/>
      <c r="D294" s="409"/>
      <c r="E294" s="409"/>
      <c r="F294" s="417"/>
      <c r="G294" s="386"/>
    </row>
    <row r="295" customFormat="false" ht="12.75" hidden="false" customHeight="false" outlineLevel="0" collapsed="false">
      <c r="A295" s="416"/>
      <c r="B295" s="408"/>
      <c r="C295" s="386"/>
      <c r="D295" s="409"/>
      <c r="E295" s="409"/>
      <c r="F295" s="417"/>
      <c r="G295" s="386"/>
    </row>
    <row r="296" customFormat="false" ht="12.75" hidden="false" customHeight="false" outlineLevel="0" collapsed="false">
      <c r="A296" s="416"/>
      <c r="B296" s="408"/>
      <c r="C296" s="386"/>
      <c r="D296" s="409"/>
      <c r="E296" s="409"/>
      <c r="F296" s="417"/>
      <c r="G296" s="386"/>
    </row>
    <row r="297" customFormat="false" ht="12.75" hidden="false" customHeight="false" outlineLevel="0" collapsed="false">
      <c r="A297" s="416"/>
      <c r="B297" s="408"/>
      <c r="C297" s="386"/>
      <c r="D297" s="409"/>
      <c r="E297" s="409"/>
      <c r="F297" s="417"/>
      <c r="G297" s="386"/>
    </row>
    <row r="298" customFormat="false" ht="12.75" hidden="false" customHeight="false" outlineLevel="0" collapsed="false">
      <c r="A298" s="416"/>
      <c r="B298" s="408"/>
      <c r="C298" s="386"/>
      <c r="D298" s="409"/>
      <c r="E298" s="409"/>
      <c r="F298" s="417"/>
      <c r="G298" s="386"/>
    </row>
    <row r="299" customFormat="false" ht="12.75" hidden="false" customHeight="false" outlineLevel="0" collapsed="false">
      <c r="A299" s="416"/>
      <c r="B299" s="408"/>
      <c r="C299" s="386"/>
      <c r="D299" s="409"/>
      <c r="E299" s="409"/>
      <c r="F299" s="417"/>
      <c r="G299" s="386"/>
    </row>
    <row r="300" customFormat="false" ht="12.75" hidden="false" customHeight="false" outlineLevel="0" collapsed="false">
      <c r="A300" s="416"/>
      <c r="B300" s="408"/>
      <c r="C300" s="386"/>
      <c r="D300" s="409"/>
      <c r="E300" s="409"/>
      <c r="F300" s="417"/>
      <c r="G300" s="386"/>
    </row>
    <row r="301" customFormat="false" ht="12.75" hidden="false" customHeight="false" outlineLevel="0" collapsed="false">
      <c r="A301" s="416"/>
      <c r="B301" s="408"/>
      <c r="C301" s="386"/>
      <c r="D301" s="409"/>
      <c r="E301" s="409"/>
      <c r="F301" s="417"/>
      <c r="G301" s="386"/>
    </row>
    <row r="302" customFormat="false" ht="12.75" hidden="false" customHeight="false" outlineLevel="0" collapsed="false">
      <c r="A302" s="416"/>
      <c r="B302" s="408"/>
      <c r="C302" s="386"/>
      <c r="D302" s="409"/>
      <c r="E302" s="409"/>
      <c r="F302" s="417"/>
      <c r="G302" s="386"/>
    </row>
    <row r="303" customFormat="false" ht="12.75" hidden="false" customHeight="false" outlineLevel="0" collapsed="false">
      <c r="A303" s="416"/>
      <c r="B303" s="408"/>
      <c r="C303" s="386"/>
      <c r="D303" s="409"/>
      <c r="E303" s="409"/>
      <c r="F303" s="417"/>
      <c r="G303" s="386"/>
    </row>
    <row r="304" customFormat="false" ht="12.75" hidden="false" customHeight="false" outlineLevel="0" collapsed="false">
      <c r="A304" s="416"/>
      <c r="B304" s="408"/>
      <c r="C304" s="386"/>
      <c r="D304" s="409"/>
      <c r="E304" s="409"/>
      <c r="F304" s="417"/>
      <c r="G304" s="386"/>
    </row>
    <row r="305" customFormat="false" ht="12.75" hidden="false" customHeight="false" outlineLevel="0" collapsed="false">
      <c r="A305" s="416"/>
      <c r="B305" s="408"/>
      <c r="C305" s="386"/>
      <c r="D305" s="409"/>
      <c r="E305" s="409"/>
      <c r="F305" s="417"/>
      <c r="G305" s="386"/>
    </row>
    <row r="306" customFormat="false" ht="12.75" hidden="false" customHeight="false" outlineLevel="0" collapsed="false">
      <c r="A306" s="416"/>
      <c r="B306" s="408"/>
      <c r="C306" s="386"/>
      <c r="D306" s="409"/>
      <c r="E306" s="409"/>
      <c r="F306" s="417"/>
      <c r="G306" s="386"/>
    </row>
    <row r="307" customFormat="false" ht="12.75" hidden="false" customHeight="false" outlineLevel="0" collapsed="false">
      <c r="A307" s="416"/>
      <c r="B307" s="408"/>
      <c r="C307" s="386"/>
      <c r="D307" s="409"/>
      <c r="E307" s="409"/>
      <c r="F307" s="417"/>
      <c r="G307" s="386"/>
    </row>
    <row r="308" customFormat="false" ht="12.75" hidden="false" customHeight="false" outlineLevel="0" collapsed="false">
      <c r="A308" s="416"/>
      <c r="B308" s="408"/>
      <c r="C308" s="386"/>
      <c r="D308" s="409"/>
      <c r="E308" s="409"/>
      <c r="F308" s="417"/>
      <c r="G308" s="386"/>
    </row>
    <row r="309" customFormat="false" ht="12.75" hidden="false" customHeight="false" outlineLevel="0" collapsed="false">
      <c r="A309" s="416"/>
      <c r="B309" s="408"/>
      <c r="C309" s="386"/>
      <c r="D309" s="409"/>
      <c r="E309" s="409"/>
      <c r="F309" s="417"/>
      <c r="G309" s="386"/>
    </row>
    <row r="310" customFormat="false" ht="12.75" hidden="false" customHeight="false" outlineLevel="0" collapsed="false">
      <c r="A310" s="416"/>
      <c r="B310" s="408"/>
      <c r="C310" s="386"/>
      <c r="D310" s="409"/>
      <c r="E310" s="409"/>
      <c r="F310" s="417"/>
      <c r="G310" s="386"/>
    </row>
    <row r="311" customFormat="false" ht="12.75" hidden="false" customHeight="false" outlineLevel="0" collapsed="false">
      <c r="A311" s="416"/>
      <c r="B311" s="408"/>
      <c r="C311" s="386"/>
      <c r="D311" s="409"/>
      <c r="E311" s="409"/>
      <c r="F311" s="417"/>
      <c r="G311" s="386"/>
    </row>
    <row r="312" customFormat="false" ht="12.75" hidden="false" customHeight="false" outlineLevel="0" collapsed="false">
      <c r="A312" s="416"/>
      <c r="B312" s="408"/>
      <c r="C312" s="386"/>
      <c r="D312" s="409"/>
      <c r="E312" s="409"/>
      <c r="F312" s="417"/>
      <c r="G312" s="386"/>
    </row>
    <row r="313" customFormat="false" ht="12.75" hidden="false" customHeight="false" outlineLevel="0" collapsed="false">
      <c r="A313" s="416"/>
      <c r="B313" s="408"/>
      <c r="C313" s="386"/>
      <c r="D313" s="409"/>
      <c r="E313" s="409"/>
      <c r="F313" s="417"/>
      <c r="G313" s="386"/>
    </row>
    <row r="314" customFormat="false" ht="12.75" hidden="false" customHeight="false" outlineLevel="0" collapsed="false">
      <c r="A314" s="416"/>
      <c r="B314" s="408"/>
      <c r="C314" s="386"/>
      <c r="D314" s="409"/>
      <c r="E314" s="409"/>
      <c r="F314" s="417"/>
      <c r="G314" s="386"/>
    </row>
    <row r="315" customFormat="false" ht="12.75" hidden="false" customHeight="false" outlineLevel="0" collapsed="false">
      <c r="A315" s="416"/>
      <c r="B315" s="408"/>
      <c r="C315" s="386"/>
      <c r="D315" s="409"/>
      <c r="E315" s="409"/>
      <c r="F315" s="417"/>
      <c r="G315" s="386"/>
    </row>
    <row r="316" customFormat="false" ht="12.75" hidden="false" customHeight="false" outlineLevel="0" collapsed="false">
      <c r="A316" s="416"/>
      <c r="B316" s="408"/>
      <c r="C316" s="386"/>
      <c r="D316" s="409"/>
      <c r="E316" s="409"/>
      <c r="F316" s="417"/>
      <c r="G316" s="386"/>
    </row>
    <row r="317" customFormat="false" ht="12.75" hidden="false" customHeight="false" outlineLevel="0" collapsed="false">
      <c r="A317" s="416"/>
      <c r="B317" s="408"/>
      <c r="C317" s="386"/>
      <c r="D317" s="409"/>
      <c r="E317" s="409"/>
      <c r="F317" s="417"/>
      <c r="G317" s="386"/>
    </row>
    <row r="318" customFormat="false" ht="12.75" hidden="false" customHeight="false" outlineLevel="0" collapsed="false">
      <c r="A318" s="416"/>
      <c r="B318" s="408"/>
      <c r="C318" s="386"/>
      <c r="D318" s="409"/>
      <c r="E318" s="409"/>
      <c r="F318" s="417"/>
      <c r="G318" s="386"/>
    </row>
    <row r="319" customFormat="false" ht="12.75" hidden="false" customHeight="false" outlineLevel="0" collapsed="false">
      <c r="A319" s="416"/>
      <c r="B319" s="408"/>
      <c r="C319" s="386"/>
      <c r="D319" s="409"/>
      <c r="E319" s="409"/>
      <c r="F319" s="417"/>
      <c r="G319" s="386"/>
    </row>
    <row r="320" customFormat="false" ht="12.75" hidden="false" customHeight="false" outlineLevel="0" collapsed="false">
      <c r="A320" s="416"/>
      <c r="B320" s="408"/>
      <c r="C320" s="386"/>
      <c r="D320" s="409"/>
      <c r="E320" s="409"/>
      <c r="F320" s="417"/>
      <c r="G320" s="386"/>
    </row>
    <row r="321" customFormat="false" ht="12.75" hidden="false" customHeight="false" outlineLevel="0" collapsed="false">
      <c r="A321" s="416"/>
      <c r="B321" s="408"/>
      <c r="C321" s="386"/>
      <c r="D321" s="409"/>
      <c r="E321" s="409"/>
      <c r="F321" s="417"/>
      <c r="G321" s="386"/>
    </row>
    <row r="322" customFormat="false" ht="12.75" hidden="false" customHeight="false" outlineLevel="0" collapsed="false">
      <c r="A322" s="416"/>
      <c r="B322" s="408"/>
      <c r="C322" s="386"/>
      <c r="D322" s="409"/>
      <c r="E322" s="409"/>
      <c r="F322" s="417"/>
      <c r="G322" s="386"/>
    </row>
    <row r="323" customFormat="false" ht="12.75" hidden="false" customHeight="false" outlineLevel="0" collapsed="false">
      <c r="A323" s="416"/>
      <c r="B323" s="408"/>
      <c r="C323" s="386"/>
      <c r="D323" s="409"/>
      <c r="E323" s="409"/>
      <c r="F323" s="417"/>
      <c r="G323" s="386"/>
    </row>
    <row r="324" customFormat="false" ht="12.75" hidden="false" customHeight="false" outlineLevel="0" collapsed="false">
      <c r="A324" s="416"/>
      <c r="B324" s="408"/>
      <c r="C324" s="386"/>
      <c r="D324" s="409"/>
      <c r="E324" s="409"/>
      <c r="F324" s="417"/>
      <c r="G324" s="386"/>
    </row>
    <row r="325" customFormat="false" ht="12.75" hidden="false" customHeight="false" outlineLevel="0" collapsed="false">
      <c r="A325" s="416"/>
      <c r="B325" s="408"/>
      <c r="C325" s="386"/>
      <c r="D325" s="409"/>
      <c r="E325" s="409"/>
      <c r="F325" s="417"/>
      <c r="G325" s="386"/>
    </row>
    <row r="326" customFormat="false" ht="12.75" hidden="false" customHeight="false" outlineLevel="0" collapsed="false">
      <c r="A326" s="416"/>
      <c r="B326" s="408"/>
      <c r="C326" s="386"/>
      <c r="D326" s="409"/>
      <c r="E326" s="409"/>
      <c r="F326" s="417"/>
      <c r="G326" s="386"/>
    </row>
    <row r="327" customFormat="false" ht="12.75" hidden="false" customHeight="false" outlineLevel="0" collapsed="false">
      <c r="A327" s="416"/>
      <c r="B327" s="408"/>
      <c r="C327" s="386"/>
      <c r="D327" s="409"/>
      <c r="E327" s="409"/>
      <c r="F327" s="417"/>
      <c r="G327" s="386"/>
    </row>
    <row r="328" customFormat="false" ht="12.75" hidden="false" customHeight="false" outlineLevel="0" collapsed="false">
      <c r="A328" s="416"/>
      <c r="B328" s="408"/>
      <c r="C328" s="386"/>
      <c r="D328" s="409"/>
      <c r="E328" s="409"/>
      <c r="F328" s="417"/>
      <c r="G328" s="386"/>
    </row>
    <row r="329" customFormat="false" ht="12.75" hidden="false" customHeight="false" outlineLevel="0" collapsed="false">
      <c r="A329" s="416"/>
      <c r="B329" s="408"/>
      <c r="C329" s="386"/>
      <c r="D329" s="409"/>
      <c r="E329" s="409"/>
      <c r="F329" s="417"/>
      <c r="G329" s="386"/>
    </row>
    <row r="330" customFormat="false" ht="12.75" hidden="false" customHeight="false" outlineLevel="0" collapsed="false">
      <c r="A330" s="416"/>
      <c r="B330" s="408"/>
      <c r="C330" s="386"/>
      <c r="D330" s="409"/>
      <c r="E330" s="409"/>
      <c r="F330" s="417"/>
      <c r="G330" s="386"/>
    </row>
    <row r="331" customFormat="false" ht="12.75" hidden="false" customHeight="false" outlineLevel="0" collapsed="false">
      <c r="A331" s="416"/>
      <c r="B331" s="408"/>
      <c r="C331" s="386"/>
      <c r="D331" s="409"/>
      <c r="E331" s="409"/>
      <c r="F331" s="417"/>
      <c r="G331" s="386"/>
    </row>
    <row r="332" customFormat="false" ht="12.75" hidden="false" customHeight="false" outlineLevel="0" collapsed="false">
      <c r="A332" s="416"/>
      <c r="B332" s="408"/>
      <c r="C332" s="386"/>
      <c r="D332" s="409"/>
      <c r="E332" s="409"/>
      <c r="F332" s="417"/>
      <c r="G332" s="386"/>
    </row>
    <row r="333" customFormat="false" ht="12.75" hidden="false" customHeight="false" outlineLevel="0" collapsed="false">
      <c r="A333" s="416"/>
      <c r="B333" s="408"/>
      <c r="C333" s="386"/>
      <c r="D333" s="409"/>
      <c r="E333" s="409"/>
      <c r="F333" s="417"/>
      <c r="G333" s="386"/>
    </row>
    <row r="334" customFormat="false" ht="12.75" hidden="false" customHeight="false" outlineLevel="0" collapsed="false">
      <c r="A334" s="416"/>
      <c r="B334" s="408"/>
      <c r="C334" s="386"/>
      <c r="D334" s="409"/>
      <c r="E334" s="409"/>
      <c r="F334" s="417"/>
      <c r="G334" s="386"/>
    </row>
    <row r="335" customFormat="false" ht="12.75" hidden="false" customHeight="false" outlineLevel="0" collapsed="false">
      <c r="A335" s="416"/>
      <c r="B335" s="408"/>
      <c r="C335" s="386"/>
      <c r="D335" s="409"/>
      <c r="E335" s="409"/>
      <c r="F335" s="417"/>
      <c r="G335" s="386"/>
    </row>
    <row r="336" customFormat="false" ht="12.75" hidden="false" customHeight="false" outlineLevel="0" collapsed="false">
      <c r="A336" s="416"/>
      <c r="B336" s="408"/>
      <c r="C336" s="386"/>
      <c r="D336" s="409"/>
      <c r="E336" s="409"/>
      <c r="F336" s="417"/>
      <c r="G336" s="386"/>
    </row>
    <row r="337" customFormat="false" ht="12.75" hidden="false" customHeight="false" outlineLevel="0" collapsed="false">
      <c r="A337" s="416"/>
      <c r="B337" s="408"/>
      <c r="C337" s="386"/>
      <c r="D337" s="409"/>
      <c r="E337" s="409"/>
      <c r="F337" s="417"/>
      <c r="G337" s="386"/>
    </row>
    <row r="338" customFormat="false" ht="12.75" hidden="false" customHeight="false" outlineLevel="0" collapsed="false">
      <c r="A338" s="416"/>
      <c r="B338" s="408"/>
      <c r="C338" s="386"/>
      <c r="D338" s="409"/>
      <c r="E338" s="409"/>
      <c r="F338" s="417"/>
      <c r="G338" s="386"/>
    </row>
    <row r="339" customFormat="false" ht="12.75" hidden="false" customHeight="false" outlineLevel="0" collapsed="false">
      <c r="A339" s="416"/>
      <c r="B339" s="408"/>
      <c r="C339" s="386"/>
      <c r="D339" s="409"/>
      <c r="E339" s="409"/>
      <c r="F339" s="417"/>
      <c r="G339" s="386"/>
    </row>
    <row r="340" customFormat="false" ht="12.75" hidden="false" customHeight="false" outlineLevel="0" collapsed="false">
      <c r="A340" s="416"/>
      <c r="B340" s="408"/>
      <c r="C340" s="386"/>
      <c r="D340" s="409"/>
      <c r="E340" s="409"/>
      <c r="F340" s="417"/>
      <c r="G340" s="386"/>
    </row>
    <row r="341" customFormat="false" ht="12.75" hidden="false" customHeight="false" outlineLevel="0" collapsed="false">
      <c r="A341" s="416"/>
      <c r="B341" s="408"/>
      <c r="C341" s="386"/>
      <c r="D341" s="409"/>
      <c r="E341" s="409"/>
      <c r="F341" s="417"/>
      <c r="G341" s="386"/>
    </row>
    <row r="342" customFormat="false" ht="12.75" hidden="false" customHeight="false" outlineLevel="0" collapsed="false">
      <c r="A342" s="416"/>
      <c r="B342" s="408"/>
      <c r="C342" s="386"/>
      <c r="D342" s="409"/>
      <c r="E342" s="409"/>
      <c r="F342" s="417"/>
      <c r="G342" s="386"/>
    </row>
    <row r="343" customFormat="false" ht="12.75" hidden="false" customHeight="false" outlineLevel="0" collapsed="false">
      <c r="A343" s="416"/>
      <c r="B343" s="408"/>
      <c r="C343" s="386"/>
      <c r="D343" s="409"/>
      <c r="E343" s="409"/>
      <c r="F343" s="417"/>
      <c r="G343" s="386"/>
    </row>
    <row r="344" customFormat="false" ht="12.75" hidden="false" customHeight="false" outlineLevel="0" collapsed="false">
      <c r="A344" s="416"/>
      <c r="B344" s="408"/>
      <c r="C344" s="386"/>
      <c r="D344" s="409"/>
      <c r="E344" s="409"/>
      <c r="F344" s="417"/>
      <c r="G344" s="386"/>
    </row>
    <row r="345" customFormat="false" ht="12.75" hidden="false" customHeight="false" outlineLevel="0" collapsed="false">
      <c r="A345" s="416"/>
      <c r="B345" s="408"/>
      <c r="C345" s="386"/>
      <c r="D345" s="409"/>
      <c r="E345" s="409"/>
      <c r="F345" s="417"/>
      <c r="G345" s="386"/>
    </row>
    <row r="346" customFormat="false" ht="12.75" hidden="false" customHeight="false" outlineLevel="0" collapsed="false">
      <c r="A346" s="416"/>
      <c r="B346" s="408"/>
      <c r="C346" s="386"/>
      <c r="D346" s="409"/>
      <c r="E346" s="409"/>
      <c r="F346" s="417"/>
      <c r="G346" s="386"/>
    </row>
    <row r="347" customFormat="false" ht="12.75" hidden="false" customHeight="false" outlineLevel="0" collapsed="false">
      <c r="A347" s="416"/>
      <c r="B347" s="408"/>
      <c r="C347" s="386"/>
      <c r="D347" s="409"/>
      <c r="E347" s="409"/>
      <c r="F347" s="417"/>
      <c r="G347" s="386"/>
    </row>
    <row r="348" customFormat="false" ht="12.75" hidden="false" customHeight="false" outlineLevel="0" collapsed="false">
      <c r="A348" s="416"/>
      <c r="B348" s="408"/>
      <c r="C348" s="386"/>
      <c r="D348" s="409"/>
      <c r="E348" s="409"/>
      <c r="F348" s="417"/>
      <c r="G348" s="386"/>
    </row>
    <row r="349" customFormat="false" ht="12.75" hidden="false" customHeight="false" outlineLevel="0" collapsed="false">
      <c r="A349" s="416"/>
      <c r="B349" s="408"/>
      <c r="C349" s="386"/>
      <c r="D349" s="409"/>
      <c r="E349" s="409"/>
      <c r="F349" s="417"/>
      <c r="G349" s="386"/>
    </row>
    <row r="350" customFormat="false" ht="12.75" hidden="false" customHeight="false" outlineLevel="0" collapsed="false">
      <c r="A350" s="416"/>
      <c r="B350" s="408"/>
      <c r="C350" s="386"/>
      <c r="D350" s="409"/>
      <c r="E350" s="409"/>
      <c r="F350" s="417"/>
      <c r="G350" s="386"/>
    </row>
    <row r="351" customFormat="false" ht="12.75" hidden="false" customHeight="false" outlineLevel="0" collapsed="false">
      <c r="A351" s="416"/>
      <c r="B351" s="408"/>
      <c r="C351" s="386"/>
      <c r="D351" s="409"/>
      <c r="E351" s="409"/>
      <c r="F351" s="417"/>
      <c r="G351" s="386"/>
    </row>
    <row r="352" customFormat="false" ht="12.75" hidden="false" customHeight="false" outlineLevel="0" collapsed="false">
      <c r="A352" s="416"/>
      <c r="B352" s="408"/>
      <c r="C352" s="386"/>
      <c r="D352" s="409"/>
      <c r="E352" s="409"/>
      <c r="F352" s="417"/>
      <c r="G352" s="386"/>
    </row>
    <row r="353" customFormat="false" ht="12.75" hidden="false" customHeight="false" outlineLevel="0" collapsed="false">
      <c r="A353" s="416"/>
      <c r="B353" s="408"/>
      <c r="C353" s="386"/>
      <c r="D353" s="409"/>
      <c r="E353" s="409"/>
      <c r="F353" s="417"/>
      <c r="G353" s="386"/>
    </row>
    <row r="354" customFormat="false" ht="12.75" hidden="false" customHeight="false" outlineLevel="0" collapsed="false">
      <c r="A354" s="416"/>
      <c r="B354" s="408"/>
      <c r="C354" s="386"/>
      <c r="D354" s="409"/>
      <c r="E354" s="409"/>
      <c r="F354" s="417"/>
      <c r="G354" s="386"/>
    </row>
    <row r="355" customFormat="false" ht="12.75" hidden="false" customHeight="false" outlineLevel="0" collapsed="false">
      <c r="A355" s="416"/>
      <c r="B355" s="408"/>
      <c r="C355" s="386"/>
      <c r="D355" s="409"/>
      <c r="E355" s="409"/>
      <c r="F355" s="417"/>
      <c r="G355" s="386"/>
    </row>
    <row r="356" customFormat="false" ht="12.75" hidden="false" customHeight="false" outlineLevel="0" collapsed="false">
      <c r="A356" s="416"/>
      <c r="B356" s="408"/>
      <c r="C356" s="386"/>
      <c r="D356" s="409"/>
      <c r="E356" s="409"/>
      <c r="F356" s="417"/>
      <c r="G356" s="386"/>
    </row>
    <row r="357" customFormat="false" ht="12.75" hidden="false" customHeight="false" outlineLevel="0" collapsed="false">
      <c r="A357" s="416"/>
      <c r="B357" s="408"/>
      <c r="C357" s="386"/>
      <c r="D357" s="409"/>
      <c r="E357" s="409"/>
      <c r="F357" s="417"/>
      <c r="G357" s="386"/>
    </row>
    <row r="358" customFormat="false" ht="12.75" hidden="false" customHeight="false" outlineLevel="0" collapsed="false">
      <c r="A358" s="416"/>
      <c r="B358" s="408"/>
      <c r="C358" s="386"/>
      <c r="D358" s="409"/>
      <c r="E358" s="409"/>
      <c r="F358" s="417"/>
      <c r="G358" s="386"/>
    </row>
    <row r="359" customFormat="false" ht="12.75" hidden="false" customHeight="false" outlineLevel="0" collapsed="false">
      <c r="A359" s="416"/>
      <c r="B359" s="408"/>
      <c r="C359" s="386"/>
      <c r="D359" s="409"/>
      <c r="E359" s="409"/>
      <c r="F359" s="417"/>
      <c r="G359" s="386"/>
    </row>
    <row r="360" customFormat="false" ht="12.75" hidden="false" customHeight="false" outlineLevel="0" collapsed="false">
      <c r="A360" s="416"/>
      <c r="B360" s="408"/>
      <c r="C360" s="386"/>
      <c r="D360" s="409"/>
      <c r="E360" s="409"/>
      <c r="F360" s="417"/>
      <c r="G360" s="386"/>
    </row>
    <row r="361" customFormat="false" ht="12.75" hidden="false" customHeight="false" outlineLevel="0" collapsed="false">
      <c r="A361" s="416"/>
      <c r="B361" s="408"/>
      <c r="C361" s="386"/>
      <c r="D361" s="409"/>
      <c r="E361" s="409"/>
      <c r="F361" s="417"/>
      <c r="G361" s="386"/>
    </row>
    <row r="362" customFormat="false" ht="12.75" hidden="false" customHeight="false" outlineLevel="0" collapsed="false">
      <c r="A362" s="416"/>
      <c r="B362" s="408"/>
      <c r="C362" s="386"/>
      <c r="D362" s="409"/>
      <c r="E362" s="409"/>
      <c r="F362" s="417"/>
      <c r="G362" s="386"/>
    </row>
    <row r="363" customFormat="false" ht="12.75" hidden="false" customHeight="false" outlineLevel="0" collapsed="false">
      <c r="A363" s="416"/>
      <c r="B363" s="408"/>
      <c r="C363" s="386"/>
      <c r="D363" s="409"/>
      <c r="E363" s="409"/>
      <c r="F363" s="417"/>
      <c r="G363" s="386"/>
    </row>
    <row r="364" customFormat="false" ht="12.75" hidden="false" customHeight="false" outlineLevel="0" collapsed="false">
      <c r="A364" s="416"/>
      <c r="B364" s="408"/>
      <c r="C364" s="386"/>
      <c r="D364" s="409"/>
      <c r="E364" s="409"/>
      <c r="F364" s="417"/>
      <c r="G364" s="386"/>
    </row>
    <row r="365" customFormat="false" ht="12.75" hidden="false" customHeight="false" outlineLevel="0" collapsed="false">
      <c r="A365" s="416"/>
      <c r="B365" s="408"/>
      <c r="C365" s="386"/>
      <c r="D365" s="409"/>
      <c r="E365" s="409"/>
      <c r="F365" s="417"/>
      <c r="G365" s="386"/>
    </row>
    <row r="366" customFormat="false" ht="12.75" hidden="false" customHeight="false" outlineLevel="0" collapsed="false">
      <c r="A366" s="416"/>
      <c r="B366" s="408"/>
      <c r="C366" s="386"/>
      <c r="D366" s="409"/>
      <c r="E366" s="409"/>
      <c r="F366" s="417"/>
      <c r="G366" s="386"/>
    </row>
    <row r="367" customFormat="false" ht="12.75" hidden="false" customHeight="false" outlineLevel="0" collapsed="false">
      <c r="A367" s="416"/>
      <c r="B367" s="408"/>
      <c r="C367" s="386"/>
      <c r="D367" s="409"/>
      <c r="E367" s="409"/>
      <c r="F367" s="417"/>
      <c r="G367" s="386"/>
    </row>
    <row r="368" customFormat="false" ht="12.75" hidden="false" customHeight="false" outlineLevel="0" collapsed="false">
      <c r="A368" s="416"/>
      <c r="B368" s="408"/>
      <c r="C368" s="386"/>
      <c r="D368" s="409"/>
      <c r="E368" s="409"/>
      <c r="F368" s="417"/>
      <c r="G368" s="386"/>
    </row>
    <row r="369" customFormat="false" ht="12.75" hidden="false" customHeight="false" outlineLevel="0" collapsed="false">
      <c r="A369" s="416"/>
      <c r="B369" s="408"/>
      <c r="C369" s="386"/>
      <c r="D369" s="409"/>
      <c r="E369" s="409"/>
      <c r="F369" s="417"/>
      <c r="G369" s="386"/>
    </row>
    <row r="370" customFormat="false" ht="12.75" hidden="false" customHeight="false" outlineLevel="0" collapsed="false">
      <c r="A370" s="416"/>
      <c r="B370" s="408"/>
      <c r="C370" s="386"/>
      <c r="D370" s="409"/>
      <c r="E370" s="409"/>
      <c r="F370" s="417"/>
      <c r="G370" s="386"/>
    </row>
    <row r="371" customFormat="false" ht="12.75" hidden="false" customHeight="false" outlineLevel="0" collapsed="false">
      <c r="A371" s="416"/>
      <c r="B371" s="408"/>
      <c r="C371" s="386"/>
      <c r="D371" s="409"/>
      <c r="E371" s="409"/>
      <c r="F371" s="417"/>
      <c r="G371" s="386"/>
    </row>
    <row r="372" customFormat="false" ht="12.75" hidden="false" customHeight="false" outlineLevel="0" collapsed="false">
      <c r="A372" s="416"/>
      <c r="B372" s="408"/>
      <c r="C372" s="386"/>
      <c r="D372" s="409"/>
      <c r="E372" s="409"/>
      <c r="F372" s="417"/>
      <c r="G372" s="386"/>
    </row>
    <row r="373" customFormat="false" ht="12.75" hidden="false" customHeight="false" outlineLevel="0" collapsed="false">
      <c r="A373" s="416"/>
      <c r="B373" s="408"/>
      <c r="C373" s="386"/>
      <c r="D373" s="409"/>
      <c r="E373" s="409"/>
      <c r="F373" s="417"/>
      <c r="G373" s="386"/>
    </row>
    <row r="374" customFormat="false" ht="12.75" hidden="false" customHeight="false" outlineLevel="0" collapsed="false">
      <c r="A374" s="416"/>
      <c r="B374" s="408"/>
      <c r="C374" s="386"/>
      <c r="D374" s="409"/>
      <c r="E374" s="409"/>
      <c r="F374" s="417"/>
      <c r="G374" s="386"/>
    </row>
    <row r="375" customFormat="false" ht="12.75" hidden="false" customHeight="false" outlineLevel="0" collapsed="false">
      <c r="A375" s="416"/>
      <c r="B375" s="408"/>
      <c r="C375" s="386"/>
      <c r="D375" s="409"/>
      <c r="E375" s="409"/>
      <c r="F375" s="417"/>
      <c r="G375" s="386"/>
    </row>
    <row r="376" customFormat="false" ht="12.75" hidden="false" customHeight="false" outlineLevel="0" collapsed="false">
      <c r="A376" s="416"/>
      <c r="B376" s="408"/>
      <c r="C376" s="386"/>
      <c r="D376" s="409"/>
      <c r="E376" s="409"/>
      <c r="F376" s="417"/>
      <c r="G376" s="386"/>
    </row>
    <row r="377" customFormat="false" ht="12.75" hidden="false" customHeight="false" outlineLevel="0" collapsed="false">
      <c r="A377" s="416"/>
      <c r="B377" s="408"/>
      <c r="C377" s="386"/>
      <c r="D377" s="409"/>
      <c r="E377" s="409"/>
      <c r="F377" s="417"/>
      <c r="G377" s="386"/>
    </row>
    <row r="378" customFormat="false" ht="12.75" hidden="false" customHeight="false" outlineLevel="0" collapsed="false">
      <c r="A378" s="416"/>
      <c r="B378" s="408"/>
      <c r="C378" s="386"/>
      <c r="D378" s="409"/>
      <c r="E378" s="409"/>
      <c r="F378" s="417"/>
      <c r="G378" s="386"/>
    </row>
    <row r="379" customFormat="false" ht="12.75" hidden="false" customHeight="false" outlineLevel="0" collapsed="false">
      <c r="A379" s="416"/>
      <c r="B379" s="408"/>
      <c r="C379" s="386"/>
      <c r="D379" s="409"/>
      <c r="E379" s="409"/>
      <c r="F379" s="417"/>
      <c r="G379" s="386"/>
    </row>
    <row r="380" customFormat="false" ht="12.75" hidden="false" customHeight="false" outlineLevel="0" collapsed="false">
      <c r="A380" s="416"/>
      <c r="B380" s="408"/>
      <c r="C380" s="386"/>
      <c r="D380" s="409"/>
      <c r="E380" s="409"/>
      <c r="F380" s="417"/>
      <c r="G380" s="386"/>
    </row>
    <row r="381" customFormat="false" ht="12.75" hidden="false" customHeight="false" outlineLevel="0" collapsed="false">
      <c r="A381" s="416"/>
      <c r="B381" s="408"/>
      <c r="C381" s="386"/>
      <c r="D381" s="409"/>
      <c r="E381" s="409"/>
      <c r="F381" s="417"/>
      <c r="G381" s="386"/>
    </row>
    <row r="382" customFormat="false" ht="12.75" hidden="false" customHeight="false" outlineLevel="0" collapsed="false">
      <c r="A382" s="416"/>
      <c r="B382" s="408"/>
      <c r="C382" s="386"/>
      <c r="D382" s="409"/>
      <c r="E382" s="409"/>
      <c r="F382" s="417"/>
      <c r="G382" s="386"/>
    </row>
    <row r="383" customFormat="false" ht="12.75" hidden="false" customHeight="false" outlineLevel="0" collapsed="false">
      <c r="A383" s="416"/>
      <c r="B383" s="408"/>
      <c r="C383" s="386"/>
      <c r="D383" s="409"/>
      <c r="E383" s="409"/>
      <c r="F383" s="417"/>
      <c r="G383" s="386"/>
    </row>
    <row r="384" customFormat="false" ht="12.75" hidden="false" customHeight="false" outlineLevel="0" collapsed="false">
      <c r="A384" s="416"/>
      <c r="B384" s="408"/>
      <c r="C384" s="386"/>
      <c r="D384" s="409"/>
      <c r="E384" s="409"/>
      <c r="F384" s="417"/>
      <c r="G384" s="386"/>
    </row>
    <row r="385" customFormat="false" ht="12.75" hidden="false" customHeight="false" outlineLevel="0" collapsed="false">
      <c r="A385" s="416"/>
      <c r="B385" s="408"/>
      <c r="C385" s="386"/>
      <c r="D385" s="409"/>
      <c r="E385" s="409"/>
      <c r="F385" s="417"/>
      <c r="G385" s="386"/>
    </row>
    <row r="386" customFormat="false" ht="12.75" hidden="false" customHeight="false" outlineLevel="0" collapsed="false">
      <c r="A386" s="416"/>
      <c r="B386" s="408"/>
      <c r="C386" s="386"/>
      <c r="D386" s="409"/>
      <c r="E386" s="409"/>
      <c r="F386" s="417"/>
      <c r="G386" s="386"/>
    </row>
    <row r="387" customFormat="false" ht="12.75" hidden="false" customHeight="false" outlineLevel="0" collapsed="false">
      <c r="A387" s="416"/>
      <c r="B387" s="408"/>
      <c r="C387" s="386"/>
      <c r="D387" s="409"/>
      <c r="E387" s="409"/>
      <c r="F387" s="417"/>
      <c r="G387" s="386"/>
    </row>
    <row r="388" customFormat="false" ht="12.75" hidden="false" customHeight="false" outlineLevel="0" collapsed="false">
      <c r="A388" s="416"/>
      <c r="B388" s="408"/>
      <c r="C388" s="386"/>
      <c r="D388" s="409"/>
      <c r="E388" s="409"/>
      <c r="F388" s="417"/>
      <c r="G388" s="386"/>
    </row>
    <row r="389" customFormat="false" ht="12.75" hidden="false" customHeight="false" outlineLevel="0" collapsed="false">
      <c r="A389" s="416"/>
      <c r="B389" s="408"/>
      <c r="C389" s="386"/>
      <c r="D389" s="409"/>
      <c r="E389" s="409"/>
      <c r="F389" s="417"/>
      <c r="G389" s="386"/>
    </row>
    <row r="390" customFormat="false" ht="12.75" hidden="false" customHeight="false" outlineLevel="0" collapsed="false">
      <c r="A390" s="416"/>
      <c r="B390" s="408"/>
      <c r="C390" s="386"/>
      <c r="D390" s="409"/>
      <c r="E390" s="409"/>
      <c r="F390" s="417"/>
      <c r="G390" s="386"/>
    </row>
    <row r="391" customFormat="false" ht="12.75" hidden="false" customHeight="false" outlineLevel="0" collapsed="false">
      <c r="A391" s="416"/>
      <c r="B391" s="408"/>
      <c r="C391" s="386"/>
      <c r="D391" s="409"/>
      <c r="E391" s="409"/>
      <c r="F391" s="417"/>
      <c r="G391" s="386"/>
    </row>
    <row r="392" customFormat="false" ht="12.75" hidden="false" customHeight="false" outlineLevel="0" collapsed="false">
      <c r="A392" s="416"/>
      <c r="B392" s="408"/>
      <c r="C392" s="386"/>
      <c r="D392" s="409"/>
      <c r="E392" s="409"/>
      <c r="F392" s="417"/>
      <c r="G392" s="386"/>
    </row>
    <row r="393" customFormat="false" ht="12.75" hidden="false" customHeight="false" outlineLevel="0" collapsed="false">
      <c r="A393" s="416"/>
      <c r="B393" s="408"/>
      <c r="C393" s="386"/>
      <c r="D393" s="409"/>
      <c r="E393" s="409"/>
      <c r="F393" s="417"/>
      <c r="G393" s="386"/>
    </row>
    <row r="394" customFormat="false" ht="12.75" hidden="false" customHeight="false" outlineLevel="0" collapsed="false">
      <c r="A394" s="416"/>
      <c r="B394" s="408"/>
      <c r="C394" s="386"/>
      <c r="D394" s="409"/>
      <c r="E394" s="409"/>
      <c r="F394" s="417"/>
      <c r="G394" s="386"/>
    </row>
    <row r="395" customFormat="false" ht="12.75" hidden="false" customHeight="false" outlineLevel="0" collapsed="false">
      <c r="A395" s="416"/>
      <c r="B395" s="408"/>
      <c r="C395" s="386"/>
      <c r="D395" s="409"/>
      <c r="E395" s="409"/>
      <c r="F395" s="417"/>
      <c r="G395" s="386"/>
    </row>
    <row r="396" customFormat="false" ht="12.75" hidden="false" customHeight="false" outlineLevel="0" collapsed="false">
      <c r="A396" s="416"/>
      <c r="B396" s="408"/>
      <c r="C396" s="386"/>
      <c r="D396" s="409"/>
      <c r="E396" s="409"/>
      <c r="F396" s="417"/>
      <c r="G396" s="386"/>
    </row>
    <row r="397" customFormat="false" ht="12.75" hidden="false" customHeight="false" outlineLevel="0" collapsed="false">
      <c r="A397" s="416"/>
      <c r="B397" s="408"/>
      <c r="C397" s="386"/>
      <c r="D397" s="409"/>
      <c r="E397" s="409"/>
      <c r="F397" s="417"/>
      <c r="G397" s="386"/>
    </row>
    <row r="398" customFormat="false" ht="12.75" hidden="false" customHeight="false" outlineLevel="0" collapsed="false">
      <c r="A398" s="416"/>
      <c r="B398" s="408"/>
      <c r="C398" s="386"/>
      <c r="D398" s="409"/>
      <c r="E398" s="409"/>
      <c r="F398" s="417"/>
      <c r="G398" s="386"/>
    </row>
    <row r="399" customFormat="false" ht="12.75" hidden="false" customHeight="false" outlineLevel="0" collapsed="false">
      <c r="A399" s="416"/>
      <c r="B399" s="408"/>
      <c r="C399" s="386"/>
      <c r="D399" s="409"/>
      <c r="E399" s="409"/>
      <c r="F399" s="417"/>
      <c r="G399" s="386"/>
    </row>
    <row r="400" customFormat="false" ht="12.75" hidden="false" customHeight="false" outlineLevel="0" collapsed="false">
      <c r="A400" s="416"/>
      <c r="B400" s="408"/>
      <c r="C400" s="386"/>
      <c r="D400" s="409"/>
      <c r="E400" s="409"/>
      <c r="F400" s="417"/>
      <c r="G400" s="386"/>
    </row>
    <row r="401" customFormat="false" ht="12.75" hidden="false" customHeight="false" outlineLevel="0" collapsed="false">
      <c r="A401" s="416"/>
      <c r="B401" s="408"/>
      <c r="C401" s="386"/>
      <c r="D401" s="409"/>
      <c r="E401" s="409"/>
      <c r="F401" s="417"/>
      <c r="G401" s="386"/>
    </row>
    <row r="402" customFormat="false" ht="12.75" hidden="false" customHeight="false" outlineLevel="0" collapsed="false">
      <c r="A402" s="416"/>
      <c r="B402" s="408"/>
      <c r="C402" s="386"/>
      <c r="D402" s="409"/>
      <c r="E402" s="409"/>
      <c r="F402" s="417"/>
      <c r="G402" s="386"/>
    </row>
    <row r="403" customFormat="false" ht="12.75" hidden="false" customHeight="false" outlineLevel="0" collapsed="false">
      <c r="A403" s="416"/>
      <c r="B403" s="408"/>
      <c r="C403" s="386"/>
      <c r="D403" s="409"/>
      <c r="E403" s="409"/>
      <c r="F403" s="417"/>
      <c r="G403" s="386"/>
    </row>
    <row r="404" customFormat="false" ht="12.75" hidden="false" customHeight="false" outlineLevel="0" collapsed="false">
      <c r="A404" s="416"/>
      <c r="B404" s="408"/>
      <c r="C404" s="386"/>
      <c r="D404" s="409"/>
      <c r="E404" s="409"/>
      <c r="F404" s="417"/>
      <c r="G404" s="386"/>
    </row>
    <row r="405" customFormat="false" ht="12.75" hidden="false" customHeight="false" outlineLevel="0" collapsed="false">
      <c r="A405" s="416"/>
      <c r="B405" s="408"/>
      <c r="C405" s="386"/>
      <c r="D405" s="409"/>
      <c r="E405" s="409"/>
      <c r="F405" s="417"/>
      <c r="G405" s="386"/>
    </row>
    <row r="406" customFormat="false" ht="12.75" hidden="false" customHeight="false" outlineLevel="0" collapsed="false">
      <c r="A406" s="416"/>
      <c r="B406" s="408"/>
      <c r="C406" s="386"/>
      <c r="D406" s="409"/>
      <c r="E406" s="409"/>
      <c r="F406" s="417"/>
      <c r="G406" s="386"/>
    </row>
    <row r="407" customFormat="false" ht="12.75" hidden="false" customHeight="false" outlineLevel="0" collapsed="false">
      <c r="A407" s="416"/>
      <c r="B407" s="408"/>
      <c r="C407" s="386"/>
      <c r="D407" s="409"/>
      <c r="E407" s="409"/>
      <c r="F407" s="417"/>
      <c r="G407" s="386"/>
    </row>
    <row r="408" customFormat="false" ht="12.75" hidden="false" customHeight="false" outlineLevel="0" collapsed="false">
      <c r="A408" s="416"/>
      <c r="B408" s="408"/>
      <c r="C408" s="386"/>
      <c r="D408" s="409"/>
      <c r="E408" s="409"/>
      <c r="F408" s="417"/>
      <c r="G408" s="386"/>
    </row>
    <row r="409" customFormat="false" ht="12.75" hidden="false" customHeight="false" outlineLevel="0" collapsed="false">
      <c r="A409" s="416"/>
      <c r="B409" s="408"/>
      <c r="C409" s="386"/>
      <c r="D409" s="409"/>
      <c r="E409" s="409"/>
      <c r="F409" s="417"/>
      <c r="G409" s="386"/>
    </row>
    <row r="410" customFormat="false" ht="12.75" hidden="false" customHeight="false" outlineLevel="0" collapsed="false">
      <c r="A410" s="416"/>
      <c r="B410" s="408"/>
      <c r="C410" s="386"/>
      <c r="D410" s="409"/>
      <c r="E410" s="409"/>
      <c r="F410" s="417"/>
      <c r="G410" s="386"/>
    </row>
    <row r="411" customFormat="false" ht="12.75" hidden="false" customHeight="false" outlineLevel="0" collapsed="false">
      <c r="A411" s="416"/>
      <c r="B411" s="408"/>
      <c r="C411" s="386"/>
      <c r="D411" s="409"/>
      <c r="E411" s="409"/>
      <c r="F411" s="417"/>
      <c r="G411" s="386"/>
    </row>
    <row r="412" customFormat="false" ht="12.75" hidden="false" customHeight="false" outlineLevel="0" collapsed="false">
      <c r="A412" s="416"/>
      <c r="B412" s="408"/>
      <c r="C412" s="386"/>
      <c r="D412" s="409"/>
      <c r="E412" s="409"/>
      <c r="F412" s="417"/>
      <c r="G412" s="386"/>
    </row>
    <row r="413" customFormat="false" ht="12.75" hidden="false" customHeight="false" outlineLevel="0" collapsed="false">
      <c r="A413" s="416"/>
      <c r="B413" s="408"/>
      <c r="C413" s="386"/>
      <c r="D413" s="409"/>
      <c r="E413" s="409"/>
      <c r="F413" s="417"/>
      <c r="G413" s="386"/>
    </row>
    <row r="414" customFormat="false" ht="12.75" hidden="false" customHeight="false" outlineLevel="0" collapsed="false">
      <c r="A414" s="416"/>
      <c r="B414" s="408"/>
      <c r="C414" s="386"/>
      <c r="D414" s="409"/>
      <c r="E414" s="409"/>
      <c r="F414" s="417"/>
      <c r="G414" s="386"/>
    </row>
    <row r="415" customFormat="false" ht="12.75" hidden="false" customHeight="false" outlineLevel="0" collapsed="false">
      <c r="A415" s="416"/>
      <c r="B415" s="408"/>
      <c r="C415" s="386"/>
      <c r="D415" s="409"/>
      <c r="E415" s="409"/>
      <c r="F415" s="417"/>
      <c r="G415" s="386"/>
    </row>
    <row r="416" customFormat="false" ht="12.75" hidden="false" customHeight="false" outlineLevel="0" collapsed="false">
      <c r="A416" s="416"/>
      <c r="B416" s="408"/>
      <c r="C416" s="386"/>
      <c r="D416" s="409"/>
      <c r="E416" s="409"/>
      <c r="F416" s="417"/>
      <c r="G416" s="386"/>
    </row>
    <row r="417" customFormat="false" ht="12.75" hidden="false" customHeight="false" outlineLevel="0" collapsed="false">
      <c r="A417" s="416"/>
      <c r="B417" s="408"/>
      <c r="C417" s="386"/>
      <c r="D417" s="409"/>
      <c r="E417" s="409"/>
      <c r="F417" s="417"/>
      <c r="G417" s="386"/>
    </row>
    <row r="418" customFormat="false" ht="12.75" hidden="false" customHeight="false" outlineLevel="0" collapsed="false">
      <c r="A418" s="416"/>
      <c r="B418" s="408"/>
      <c r="C418" s="386"/>
      <c r="D418" s="409"/>
      <c r="E418" s="409"/>
      <c r="F418" s="417"/>
      <c r="G418" s="386"/>
    </row>
    <row r="419" customFormat="false" ht="12.75" hidden="false" customHeight="false" outlineLevel="0" collapsed="false">
      <c r="A419" s="416"/>
      <c r="B419" s="408"/>
      <c r="C419" s="386"/>
      <c r="D419" s="409"/>
      <c r="E419" s="409"/>
      <c r="F419" s="417"/>
      <c r="G419" s="386"/>
    </row>
    <row r="420" customFormat="false" ht="12.75" hidden="false" customHeight="false" outlineLevel="0" collapsed="false">
      <c r="A420" s="416"/>
      <c r="B420" s="408"/>
      <c r="C420" s="386"/>
      <c r="D420" s="409"/>
      <c r="E420" s="409"/>
      <c r="F420" s="417"/>
      <c r="G420" s="386"/>
    </row>
    <row r="421" customFormat="false" ht="12.75" hidden="false" customHeight="false" outlineLevel="0" collapsed="false">
      <c r="A421" s="416"/>
      <c r="B421" s="408"/>
      <c r="C421" s="386"/>
      <c r="D421" s="409"/>
      <c r="E421" s="409"/>
      <c r="F421" s="417"/>
      <c r="G421" s="386"/>
    </row>
    <row r="422" customFormat="false" ht="12.75" hidden="false" customHeight="false" outlineLevel="0" collapsed="false">
      <c r="A422" s="416"/>
      <c r="B422" s="408"/>
      <c r="C422" s="386"/>
      <c r="D422" s="409"/>
      <c r="E422" s="409"/>
      <c r="F422" s="417"/>
      <c r="G422" s="386"/>
    </row>
    <row r="423" customFormat="false" ht="12.75" hidden="false" customHeight="false" outlineLevel="0" collapsed="false">
      <c r="A423" s="416"/>
      <c r="B423" s="408"/>
      <c r="C423" s="386"/>
      <c r="D423" s="409"/>
      <c r="E423" s="409"/>
      <c r="F423" s="417"/>
      <c r="G423" s="386"/>
    </row>
    <row r="424" customFormat="false" ht="12.75" hidden="false" customHeight="false" outlineLevel="0" collapsed="false">
      <c r="A424" s="416"/>
      <c r="B424" s="408"/>
      <c r="C424" s="386"/>
      <c r="D424" s="409"/>
      <c r="E424" s="409"/>
      <c r="F424" s="417"/>
      <c r="G424" s="386"/>
    </row>
    <row r="425" customFormat="false" ht="12.75" hidden="false" customHeight="false" outlineLevel="0" collapsed="false">
      <c r="A425" s="416"/>
      <c r="B425" s="408"/>
      <c r="C425" s="386"/>
      <c r="D425" s="409"/>
      <c r="E425" s="409"/>
      <c r="F425" s="417"/>
      <c r="G425" s="386"/>
    </row>
    <row r="426" customFormat="false" ht="12.75" hidden="false" customHeight="false" outlineLevel="0" collapsed="false">
      <c r="A426" s="416"/>
      <c r="B426" s="408"/>
      <c r="C426" s="386"/>
      <c r="D426" s="409"/>
      <c r="E426" s="409"/>
      <c r="F426" s="417"/>
      <c r="G426" s="386"/>
    </row>
    <row r="427" customFormat="false" ht="12.75" hidden="false" customHeight="false" outlineLevel="0" collapsed="false">
      <c r="A427" s="416"/>
      <c r="B427" s="408"/>
      <c r="C427" s="386"/>
      <c r="D427" s="409"/>
      <c r="E427" s="409"/>
      <c r="F427" s="417"/>
      <c r="G427" s="386"/>
    </row>
    <row r="428" customFormat="false" ht="12.75" hidden="false" customHeight="false" outlineLevel="0" collapsed="false">
      <c r="A428" s="416"/>
      <c r="B428" s="408"/>
      <c r="C428" s="386"/>
      <c r="D428" s="409"/>
      <c r="E428" s="409"/>
      <c r="F428" s="417"/>
      <c r="G428" s="386"/>
    </row>
    <row r="429" customFormat="false" ht="12.75" hidden="false" customHeight="false" outlineLevel="0" collapsed="false">
      <c r="A429" s="416"/>
      <c r="B429" s="408"/>
      <c r="C429" s="386"/>
      <c r="D429" s="409"/>
      <c r="E429" s="409"/>
      <c r="F429" s="417"/>
      <c r="G429" s="386"/>
    </row>
    <row r="430" customFormat="false" ht="12.75" hidden="false" customHeight="false" outlineLevel="0" collapsed="false">
      <c r="A430" s="416"/>
      <c r="B430" s="408"/>
      <c r="C430" s="386"/>
      <c r="D430" s="409"/>
      <c r="E430" s="409"/>
      <c r="F430" s="417"/>
      <c r="G430" s="386"/>
    </row>
    <row r="431" customFormat="false" ht="12.75" hidden="false" customHeight="false" outlineLevel="0" collapsed="false">
      <c r="A431" s="416"/>
      <c r="B431" s="408"/>
      <c r="C431" s="386"/>
      <c r="D431" s="409"/>
      <c r="E431" s="409"/>
      <c r="F431" s="417"/>
      <c r="G431" s="386"/>
    </row>
    <row r="432" customFormat="false" ht="12.75" hidden="false" customHeight="false" outlineLevel="0" collapsed="false">
      <c r="A432" s="416"/>
      <c r="B432" s="408"/>
      <c r="C432" s="386"/>
      <c r="D432" s="409"/>
      <c r="E432" s="409"/>
      <c r="F432" s="417"/>
      <c r="G432" s="386"/>
    </row>
    <row r="433" customFormat="false" ht="12.75" hidden="false" customHeight="false" outlineLevel="0" collapsed="false">
      <c r="A433" s="416"/>
      <c r="B433" s="408"/>
      <c r="C433" s="386"/>
      <c r="D433" s="409"/>
      <c r="E433" s="409"/>
      <c r="F433" s="417"/>
      <c r="G433" s="386"/>
    </row>
    <row r="434" customFormat="false" ht="12.75" hidden="false" customHeight="false" outlineLevel="0" collapsed="false">
      <c r="A434" s="416"/>
      <c r="B434" s="408"/>
      <c r="C434" s="386"/>
      <c r="D434" s="409"/>
      <c r="E434" s="409"/>
      <c r="F434" s="417"/>
      <c r="G434" s="386"/>
    </row>
    <row r="435" customFormat="false" ht="12.75" hidden="false" customHeight="false" outlineLevel="0" collapsed="false">
      <c r="A435" s="416"/>
      <c r="B435" s="408"/>
      <c r="C435" s="386"/>
      <c r="D435" s="409"/>
      <c r="E435" s="409"/>
      <c r="F435" s="417"/>
      <c r="G435" s="386"/>
    </row>
    <row r="436" customFormat="false" ht="12.75" hidden="false" customHeight="false" outlineLevel="0" collapsed="false">
      <c r="A436" s="416"/>
      <c r="B436" s="408"/>
      <c r="C436" s="386"/>
      <c r="D436" s="409"/>
      <c r="E436" s="409"/>
      <c r="F436" s="417"/>
      <c r="G436" s="386"/>
    </row>
    <row r="437" customFormat="false" ht="12.75" hidden="false" customHeight="false" outlineLevel="0" collapsed="false">
      <c r="A437" s="416"/>
      <c r="B437" s="408"/>
      <c r="C437" s="386"/>
      <c r="D437" s="409"/>
      <c r="E437" s="409"/>
      <c r="F437" s="417"/>
      <c r="G437" s="386"/>
    </row>
    <row r="438" customFormat="false" ht="12.75" hidden="false" customHeight="false" outlineLevel="0" collapsed="false">
      <c r="A438" s="416"/>
      <c r="B438" s="408"/>
      <c r="C438" s="386"/>
      <c r="D438" s="409"/>
      <c r="E438" s="409"/>
      <c r="F438" s="417"/>
      <c r="G438" s="386"/>
    </row>
    <row r="439" customFormat="false" ht="12.75" hidden="false" customHeight="false" outlineLevel="0" collapsed="false">
      <c r="A439" s="416"/>
      <c r="B439" s="408"/>
      <c r="C439" s="386"/>
      <c r="D439" s="409"/>
      <c r="E439" s="409"/>
      <c r="F439" s="417"/>
      <c r="G439" s="386"/>
    </row>
    <row r="440" customFormat="false" ht="12.75" hidden="false" customHeight="false" outlineLevel="0" collapsed="false">
      <c r="A440" s="416"/>
      <c r="B440" s="408"/>
      <c r="C440" s="386"/>
      <c r="D440" s="409"/>
      <c r="E440" s="409"/>
      <c r="F440" s="417"/>
      <c r="G440" s="386"/>
    </row>
    <row r="441" customFormat="false" ht="12.75" hidden="false" customHeight="false" outlineLevel="0" collapsed="false">
      <c r="A441" s="416"/>
      <c r="B441" s="408"/>
      <c r="C441" s="386"/>
      <c r="D441" s="409"/>
      <c r="E441" s="409"/>
      <c r="F441" s="417"/>
      <c r="G441" s="386"/>
    </row>
    <row r="442" customFormat="false" ht="12.75" hidden="false" customHeight="false" outlineLevel="0" collapsed="false">
      <c r="A442" s="416"/>
      <c r="B442" s="408"/>
      <c r="C442" s="386"/>
      <c r="D442" s="409"/>
      <c r="E442" s="409"/>
      <c r="F442" s="417"/>
      <c r="G442" s="386"/>
    </row>
    <row r="443" customFormat="false" ht="12.75" hidden="false" customHeight="false" outlineLevel="0" collapsed="false">
      <c r="A443" s="416"/>
      <c r="B443" s="408"/>
      <c r="C443" s="386"/>
      <c r="D443" s="409"/>
      <c r="E443" s="409"/>
      <c r="F443" s="417"/>
      <c r="G443" s="386"/>
    </row>
    <row r="444" customFormat="false" ht="12.75" hidden="false" customHeight="false" outlineLevel="0" collapsed="false">
      <c r="A444" s="416"/>
      <c r="B444" s="408"/>
      <c r="C444" s="386"/>
      <c r="D444" s="409"/>
      <c r="E444" s="409"/>
      <c r="F444" s="417"/>
      <c r="G444" s="386"/>
    </row>
    <row r="445" customFormat="false" ht="12.75" hidden="false" customHeight="false" outlineLevel="0" collapsed="false">
      <c r="A445" s="416"/>
      <c r="B445" s="408"/>
      <c r="C445" s="386"/>
      <c r="D445" s="409"/>
      <c r="E445" s="409"/>
      <c r="F445" s="417"/>
      <c r="G445" s="386"/>
    </row>
    <row r="446" customFormat="false" ht="12.75" hidden="false" customHeight="false" outlineLevel="0" collapsed="false">
      <c r="A446" s="416"/>
      <c r="B446" s="408"/>
      <c r="C446" s="386"/>
      <c r="D446" s="409"/>
      <c r="E446" s="409"/>
      <c r="F446" s="417"/>
      <c r="G446" s="386"/>
    </row>
    <row r="447" customFormat="false" ht="12.75" hidden="false" customHeight="false" outlineLevel="0" collapsed="false">
      <c r="A447" s="416"/>
      <c r="B447" s="408"/>
      <c r="C447" s="386"/>
      <c r="D447" s="409"/>
      <c r="E447" s="409"/>
      <c r="F447" s="417"/>
      <c r="G447" s="386"/>
    </row>
    <row r="448" customFormat="false" ht="12.75" hidden="false" customHeight="false" outlineLevel="0" collapsed="false">
      <c r="A448" s="416"/>
      <c r="B448" s="408"/>
      <c r="C448" s="386"/>
      <c r="D448" s="409"/>
      <c r="E448" s="409"/>
      <c r="F448" s="417"/>
      <c r="G448" s="386"/>
    </row>
    <row r="449" customFormat="false" ht="12.75" hidden="false" customHeight="false" outlineLevel="0" collapsed="false">
      <c r="A449" s="416"/>
      <c r="B449" s="408"/>
      <c r="C449" s="386"/>
      <c r="D449" s="409"/>
      <c r="E449" s="409"/>
      <c r="F449" s="417"/>
      <c r="G449" s="386"/>
    </row>
    <row r="450" customFormat="false" ht="12.75" hidden="false" customHeight="false" outlineLevel="0" collapsed="false">
      <c r="A450" s="416"/>
      <c r="B450" s="408"/>
      <c r="C450" s="386"/>
      <c r="D450" s="409"/>
      <c r="E450" s="409"/>
      <c r="F450" s="417"/>
      <c r="G450" s="386"/>
    </row>
    <row r="451" customFormat="false" ht="12.75" hidden="false" customHeight="false" outlineLevel="0" collapsed="false">
      <c r="A451" s="416"/>
      <c r="B451" s="408"/>
      <c r="C451" s="386"/>
      <c r="D451" s="409"/>
      <c r="E451" s="409"/>
      <c r="F451" s="417"/>
      <c r="G451" s="386"/>
    </row>
    <row r="452" customFormat="false" ht="12.75" hidden="false" customHeight="false" outlineLevel="0" collapsed="false">
      <c r="A452" s="416"/>
      <c r="B452" s="408"/>
      <c r="C452" s="386"/>
      <c r="D452" s="409"/>
      <c r="E452" s="409"/>
      <c r="F452" s="417"/>
      <c r="G452" s="386"/>
    </row>
    <row r="453" customFormat="false" ht="12.75" hidden="false" customHeight="false" outlineLevel="0" collapsed="false">
      <c r="A453" s="416"/>
      <c r="B453" s="408"/>
      <c r="C453" s="386"/>
      <c r="D453" s="409"/>
      <c r="E453" s="409"/>
      <c r="F453" s="417"/>
      <c r="G453" s="386"/>
    </row>
    <row r="454" customFormat="false" ht="12.75" hidden="false" customHeight="false" outlineLevel="0" collapsed="false">
      <c r="A454" s="416"/>
      <c r="B454" s="408"/>
      <c r="C454" s="386"/>
      <c r="D454" s="409"/>
      <c r="E454" s="409"/>
      <c r="F454" s="417"/>
      <c r="G454" s="386"/>
    </row>
    <row r="455" customFormat="false" ht="12.75" hidden="false" customHeight="false" outlineLevel="0" collapsed="false">
      <c r="A455" s="416"/>
      <c r="B455" s="408"/>
      <c r="C455" s="386"/>
      <c r="D455" s="409"/>
      <c r="E455" s="409"/>
      <c r="F455" s="417"/>
      <c r="G455" s="386"/>
    </row>
    <row r="456" customFormat="false" ht="12.75" hidden="false" customHeight="false" outlineLevel="0" collapsed="false">
      <c r="A456" s="416"/>
      <c r="B456" s="408"/>
      <c r="C456" s="386"/>
      <c r="D456" s="409"/>
      <c r="E456" s="409"/>
      <c r="F456" s="417"/>
      <c r="G456" s="386"/>
    </row>
    <row r="457" customFormat="false" ht="12.75" hidden="false" customHeight="false" outlineLevel="0" collapsed="false">
      <c r="A457" s="416"/>
      <c r="B457" s="408"/>
      <c r="C457" s="386"/>
      <c r="D457" s="409"/>
      <c r="E457" s="409"/>
      <c r="F457" s="417"/>
      <c r="G457" s="386"/>
    </row>
    <row r="458" customFormat="false" ht="12.75" hidden="false" customHeight="false" outlineLevel="0" collapsed="false">
      <c r="A458" s="416"/>
      <c r="B458" s="408"/>
      <c r="C458" s="386"/>
      <c r="D458" s="409"/>
      <c r="E458" s="409"/>
      <c r="F458" s="417"/>
      <c r="G458" s="386"/>
    </row>
    <row r="459" customFormat="false" ht="12.75" hidden="false" customHeight="false" outlineLevel="0" collapsed="false">
      <c r="A459" s="416"/>
      <c r="B459" s="408"/>
      <c r="C459" s="386"/>
      <c r="D459" s="409"/>
      <c r="E459" s="409"/>
      <c r="F459" s="417"/>
      <c r="G459" s="386"/>
    </row>
    <row r="460" customFormat="false" ht="12.75" hidden="false" customHeight="false" outlineLevel="0" collapsed="false">
      <c r="A460" s="416"/>
      <c r="B460" s="408"/>
      <c r="C460" s="386"/>
      <c r="D460" s="409"/>
      <c r="E460" s="409"/>
      <c r="F460" s="417"/>
      <c r="G460" s="386"/>
    </row>
    <row r="461" customFormat="false" ht="12.75" hidden="false" customHeight="false" outlineLevel="0" collapsed="false">
      <c r="A461" s="416"/>
      <c r="B461" s="408"/>
      <c r="C461" s="386"/>
      <c r="D461" s="409"/>
      <c r="E461" s="409"/>
      <c r="F461" s="417"/>
      <c r="G461" s="386"/>
    </row>
    <row r="462" customFormat="false" ht="12.75" hidden="false" customHeight="false" outlineLevel="0" collapsed="false">
      <c r="A462" s="416"/>
      <c r="B462" s="408"/>
      <c r="C462" s="386"/>
      <c r="D462" s="409"/>
      <c r="E462" s="409"/>
      <c r="F462" s="417"/>
      <c r="G462" s="386"/>
    </row>
    <row r="463" customFormat="false" ht="12.75" hidden="false" customHeight="false" outlineLevel="0" collapsed="false">
      <c r="A463" s="416"/>
      <c r="B463" s="408"/>
      <c r="C463" s="386"/>
      <c r="D463" s="409"/>
      <c r="E463" s="409"/>
      <c r="F463" s="417"/>
      <c r="G463" s="386"/>
    </row>
    <row r="464" customFormat="false" ht="12.75" hidden="false" customHeight="false" outlineLevel="0" collapsed="false">
      <c r="A464" s="416"/>
      <c r="B464" s="408"/>
      <c r="C464" s="386"/>
      <c r="D464" s="409"/>
      <c r="E464" s="409"/>
      <c r="F464" s="417"/>
      <c r="G464" s="386"/>
    </row>
    <row r="465" customFormat="false" ht="12.75" hidden="false" customHeight="false" outlineLevel="0" collapsed="false">
      <c r="A465" s="416"/>
      <c r="B465" s="408"/>
      <c r="C465" s="386"/>
      <c r="D465" s="409"/>
      <c r="E465" s="409"/>
      <c r="F465" s="417"/>
      <c r="G465" s="386"/>
    </row>
    <row r="466" customFormat="false" ht="12.75" hidden="false" customHeight="false" outlineLevel="0" collapsed="false">
      <c r="A466" s="416"/>
      <c r="B466" s="408"/>
      <c r="C466" s="386"/>
      <c r="D466" s="409"/>
      <c r="E466" s="409"/>
      <c r="F466" s="417"/>
      <c r="G466" s="386"/>
    </row>
    <row r="467" customFormat="false" ht="12.75" hidden="false" customHeight="false" outlineLevel="0" collapsed="false">
      <c r="A467" s="416"/>
      <c r="B467" s="408"/>
      <c r="C467" s="386"/>
      <c r="D467" s="409"/>
      <c r="E467" s="409"/>
      <c r="F467" s="417"/>
      <c r="G467" s="386"/>
    </row>
    <row r="468" customFormat="false" ht="12.75" hidden="false" customHeight="false" outlineLevel="0" collapsed="false">
      <c r="A468" s="416"/>
      <c r="B468" s="408"/>
      <c r="C468" s="386"/>
      <c r="D468" s="409"/>
      <c r="E468" s="409"/>
      <c r="F468" s="417"/>
      <c r="G468" s="386"/>
    </row>
    <row r="469" customFormat="false" ht="12.75" hidden="false" customHeight="false" outlineLevel="0" collapsed="false">
      <c r="A469" s="416"/>
      <c r="B469" s="408"/>
      <c r="C469" s="386"/>
      <c r="D469" s="409"/>
      <c r="E469" s="409"/>
      <c r="F469" s="417"/>
      <c r="G469" s="386"/>
    </row>
    <row r="470" customFormat="false" ht="12.75" hidden="false" customHeight="false" outlineLevel="0" collapsed="false">
      <c r="A470" s="416"/>
      <c r="B470" s="408"/>
      <c r="C470" s="386"/>
      <c r="D470" s="409"/>
      <c r="E470" s="409"/>
      <c r="F470" s="417"/>
      <c r="G470" s="386"/>
    </row>
    <row r="471" customFormat="false" ht="12.75" hidden="false" customHeight="false" outlineLevel="0" collapsed="false">
      <c r="A471" s="416"/>
      <c r="B471" s="408"/>
      <c r="C471" s="386"/>
      <c r="D471" s="409"/>
      <c r="E471" s="409"/>
      <c r="F471" s="417"/>
      <c r="G471" s="386"/>
    </row>
    <row r="472" customFormat="false" ht="12.75" hidden="false" customHeight="false" outlineLevel="0" collapsed="false">
      <c r="A472" s="416"/>
      <c r="B472" s="408"/>
      <c r="C472" s="386"/>
      <c r="D472" s="409"/>
      <c r="E472" s="409"/>
      <c r="F472" s="417"/>
      <c r="G472" s="386"/>
    </row>
    <row r="473" customFormat="false" ht="12.75" hidden="false" customHeight="false" outlineLevel="0" collapsed="false">
      <c r="A473" s="416"/>
      <c r="B473" s="408"/>
      <c r="C473" s="386"/>
      <c r="D473" s="409"/>
      <c r="E473" s="409"/>
      <c r="F473" s="417"/>
      <c r="G473" s="386"/>
    </row>
    <row r="474" customFormat="false" ht="12.75" hidden="false" customHeight="false" outlineLevel="0" collapsed="false">
      <c r="A474" s="416"/>
      <c r="B474" s="408"/>
      <c r="C474" s="386"/>
      <c r="D474" s="409"/>
      <c r="E474" s="409"/>
      <c r="F474" s="417"/>
      <c r="G474" s="386"/>
    </row>
    <row r="475" customFormat="false" ht="12.75" hidden="false" customHeight="false" outlineLevel="0" collapsed="false">
      <c r="A475" s="416"/>
      <c r="B475" s="408"/>
      <c r="C475" s="386"/>
      <c r="D475" s="409"/>
      <c r="E475" s="409"/>
      <c r="F475" s="417"/>
      <c r="G475" s="386"/>
    </row>
    <row r="476" customFormat="false" ht="12.75" hidden="false" customHeight="false" outlineLevel="0" collapsed="false">
      <c r="A476" s="416"/>
      <c r="B476" s="408"/>
      <c r="C476" s="386"/>
      <c r="D476" s="409"/>
      <c r="E476" s="409"/>
      <c r="F476" s="417"/>
      <c r="G476" s="386"/>
    </row>
    <row r="477" customFormat="false" ht="12.75" hidden="false" customHeight="false" outlineLevel="0" collapsed="false">
      <c r="A477" s="416"/>
      <c r="B477" s="408"/>
      <c r="C477" s="386"/>
      <c r="D477" s="409"/>
      <c r="E477" s="409"/>
      <c r="F477" s="417"/>
      <c r="G477" s="386"/>
    </row>
    <row r="478" customFormat="false" ht="12.75" hidden="false" customHeight="false" outlineLevel="0" collapsed="false">
      <c r="A478" s="416"/>
      <c r="B478" s="408"/>
      <c r="C478" s="386"/>
      <c r="D478" s="409"/>
      <c r="E478" s="409"/>
      <c r="F478" s="417"/>
      <c r="G478" s="386"/>
    </row>
    <row r="479" customFormat="false" ht="12.75" hidden="false" customHeight="false" outlineLevel="0" collapsed="false">
      <c r="A479" s="416"/>
      <c r="B479" s="408"/>
      <c r="C479" s="386"/>
      <c r="D479" s="409"/>
      <c r="E479" s="409"/>
      <c r="F479" s="417"/>
      <c r="G479" s="386"/>
    </row>
    <row r="480" customFormat="false" ht="12.75" hidden="false" customHeight="false" outlineLevel="0" collapsed="false">
      <c r="A480" s="416"/>
      <c r="B480" s="408"/>
      <c r="C480" s="386"/>
      <c r="D480" s="409"/>
      <c r="E480" s="409"/>
      <c r="F480" s="417"/>
      <c r="G480" s="386"/>
    </row>
    <row r="481" customFormat="false" ht="12.75" hidden="false" customHeight="false" outlineLevel="0" collapsed="false">
      <c r="A481" s="416"/>
      <c r="B481" s="408"/>
      <c r="C481" s="386"/>
      <c r="D481" s="409"/>
      <c r="E481" s="409"/>
      <c r="F481" s="417"/>
      <c r="G481" s="386"/>
    </row>
    <row r="482" customFormat="false" ht="12.75" hidden="false" customHeight="false" outlineLevel="0" collapsed="false">
      <c r="A482" s="416"/>
      <c r="B482" s="408"/>
      <c r="C482" s="386"/>
      <c r="D482" s="409"/>
      <c r="E482" s="409"/>
      <c r="F482" s="417"/>
      <c r="G482" s="386"/>
    </row>
    <row r="483" customFormat="false" ht="12.75" hidden="false" customHeight="false" outlineLevel="0" collapsed="false">
      <c r="A483" s="416"/>
      <c r="B483" s="408"/>
      <c r="C483" s="386"/>
      <c r="D483" s="409"/>
      <c r="E483" s="409"/>
      <c r="F483" s="417"/>
      <c r="G483" s="386"/>
    </row>
    <row r="484" customFormat="false" ht="12.75" hidden="false" customHeight="false" outlineLevel="0" collapsed="false">
      <c r="A484" s="416"/>
      <c r="B484" s="408"/>
      <c r="C484" s="386"/>
      <c r="D484" s="409"/>
      <c r="E484" s="409"/>
      <c r="F484" s="417"/>
      <c r="G484" s="386"/>
    </row>
    <row r="485" customFormat="false" ht="12.75" hidden="false" customHeight="false" outlineLevel="0" collapsed="false">
      <c r="A485" s="416"/>
      <c r="B485" s="408"/>
      <c r="C485" s="386"/>
      <c r="D485" s="409"/>
      <c r="E485" s="409"/>
      <c r="F485" s="417"/>
      <c r="G485" s="386"/>
    </row>
    <row r="486" customFormat="false" ht="12.75" hidden="false" customHeight="false" outlineLevel="0" collapsed="false">
      <c r="A486" s="416"/>
      <c r="B486" s="408"/>
      <c r="C486" s="386"/>
      <c r="D486" s="409"/>
      <c r="E486" s="409"/>
      <c r="F486" s="417"/>
      <c r="G486" s="386"/>
    </row>
    <row r="487" customFormat="false" ht="12.75" hidden="false" customHeight="false" outlineLevel="0" collapsed="false">
      <c r="A487" s="416"/>
      <c r="B487" s="408"/>
      <c r="C487" s="386"/>
      <c r="D487" s="409"/>
      <c r="E487" s="409"/>
      <c r="F487" s="417"/>
      <c r="G487" s="386"/>
    </row>
    <row r="488" customFormat="false" ht="12.75" hidden="false" customHeight="false" outlineLevel="0" collapsed="false">
      <c r="A488" s="416"/>
      <c r="B488" s="408"/>
      <c r="C488" s="386"/>
      <c r="D488" s="409"/>
      <c r="E488" s="409"/>
      <c r="F488" s="417"/>
      <c r="G488" s="386"/>
    </row>
    <row r="489" customFormat="false" ht="12.75" hidden="false" customHeight="false" outlineLevel="0" collapsed="false">
      <c r="A489" s="416"/>
      <c r="B489" s="408"/>
      <c r="C489" s="386"/>
      <c r="D489" s="409"/>
      <c r="E489" s="409"/>
      <c r="F489" s="417"/>
      <c r="G489" s="386"/>
    </row>
    <row r="490" customFormat="false" ht="12.75" hidden="false" customHeight="false" outlineLevel="0" collapsed="false">
      <c r="A490" s="416"/>
      <c r="B490" s="408"/>
      <c r="C490" s="386"/>
      <c r="D490" s="409"/>
      <c r="E490" s="409"/>
      <c r="F490" s="417"/>
      <c r="G490" s="386"/>
    </row>
    <row r="491" customFormat="false" ht="12.75" hidden="false" customHeight="false" outlineLevel="0" collapsed="false">
      <c r="A491" s="416"/>
      <c r="B491" s="408"/>
      <c r="C491" s="386"/>
      <c r="D491" s="409"/>
      <c r="E491" s="409"/>
      <c r="F491" s="417"/>
      <c r="G491" s="386"/>
    </row>
    <row r="492" customFormat="false" ht="12.75" hidden="false" customHeight="false" outlineLevel="0" collapsed="false">
      <c r="A492" s="416"/>
      <c r="B492" s="408"/>
      <c r="C492" s="386"/>
      <c r="D492" s="409"/>
      <c r="E492" s="409"/>
      <c r="F492" s="417"/>
      <c r="G492" s="386"/>
    </row>
    <row r="493" customFormat="false" ht="12.75" hidden="false" customHeight="false" outlineLevel="0" collapsed="false">
      <c r="A493" s="416"/>
      <c r="B493" s="408"/>
      <c r="C493" s="386"/>
      <c r="D493" s="409"/>
      <c r="E493" s="409"/>
      <c r="F493" s="417"/>
      <c r="G493" s="386"/>
    </row>
    <row r="494" customFormat="false" ht="12.75" hidden="false" customHeight="false" outlineLevel="0" collapsed="false">
      <c r="A494" s="416"/>
      <c r="B494" s="408"/>
      <c r="C494" s="386"/>
      <c r="D494" s="409"/>
      <c r="E494" s="409"/>
      <c r="F494" s="417"/>
      <c r="G494" s="386"/>
    </row>
    <row r="495" customFormat="false" ht="12.75" hidden="false" customHeight="false" outlineLevel="0" collapsed="false">
      <c r="A495" s="416"/>
      <c r="B495" s="408"/>
      <c r="C495" s="386"/>
      <c r="D495" s="409"/>
      <c r="E495" s="409"/>
      <c r="F495" s="417"/>
      <c r="G495" s="386"/>
    </row>
    <row r="496" customFormat="false" ht="12.75" hidden="false" customHeight="false" outlineLevel="0" collapsed="false">
      <c r="A496" s="416"/>
      <c r="B496" s="408"/>
      <c r="C496" s="386"/>
      <c r="D496" s="409"/>
      <c r="E496" s="409"/>
      <c r="F496" s="417"/>
      <c r="G496" s="386"/>
    </row>
    <row r="497" customFormat="false" ht="12.75" hidden="false" customHeight="false" outlineLevel="0" collapsed="false">
      <c r="A497" s="416"/>
      <c r="B497" s="408"/>
      <c r="C497" s="386"/>
      <c r="D497" s="409"/>
      <c r="E497" s="409"/>
      <c r="F497" s="417"/>
      <c r="G497" s="386"/>
    </row>
    <row r="498" customFormat="false" ht="12.75" hidden="false" customHeight="false" outlineLevel="0" collapsed="false">
      <c r="A498" s="416"/>
      <c r="B498" s="408"/>
      <c r="C498" s="386"/>
      <c r="D498" s="409"/>
      <c r="E498" s="409"/>
      <c r="F498" s="417"/>
      <c r="G498" s="386"/>
    </row>
    <row r="499" customFormat="false" ht="12.75" hidden="false" customHeight="false" outlineLevel="0" collapsed="false">
      <c r="A499" s="416"/>
      <c r="B499" s="408"/>
      <c r="C499" s="386"/>
      <c r="D499" s="409"/>
      <c r="E499" s="409"/>
      <c r="F499" s="417"/>
      <c r="G499" s="386"/>
    </row>
    <row r="500" customFormat="false" ht="12.75" hidden="false" customHeight="false" outlineLevel="0" collapsed="false">
      <c r="A500" s="416"/>
      <c r="B500" s="408"/>
      <c r="C500" s="386"/>
      <c r="D500" s="409"/>
      <c r="E500" s="409"/>
      <c r="F500" s="417"/>
      <c r="G500" s="386"/>
    </row>
    <row r="501" customFormat="false" ht="12.75" hidden="false" customHeight="false" outlineLevel="0" collapsed="false">
      <c r="A501" s="416"/>
      <c r="B501" s="408"/>
      <c r="C501" s="386"/>
      <c r="D501" s="409"/>
      <c r="E501" s="409"/>
      <c r="F501" s="417"/>
      <c r="G501" s="386"/>
    </row>
    <row r="502" customFormat="false" ht="12.75" hidden="false" customHeight="false" outlineLevel="0" collapsed="false">
      <c r="A502" s="416"/>
      <c r="B502" s="408"/>
      <c r="C502" s="386"/>
      <c r="D502" s="409"/>
      <c r="E502" s="409"/>
      <c r="F502" s="417"/>
      <c r="G502" s="386"/>
    </row>
    <row r="503" customFormat="false" ht="12.75" hidden="false" customHeight="false" outlineLevel="0" collapsed="false">
      <c r="A503" s="416"/>
      <c r="B503" s="408"/>
      <c r="C503" s="386"/>
      <c r="D503" s="409"/>
      <c r="E503" s="409"/>
      <c r="F503" s="417"/>
      <c r="G503" s="386"/>
    </row>
    <row r="504" customFormat="false" ht="12.75" hidden="false" customHeight="false" outlineLevel="0" collapsed="false">
      <c r="A504" s="416"/>
      <c r="B504" s="408"/>
      <c r="C504" s="386"/>
      <c r="D504" s="409"/>
      <c r="E504" s="409"/>
      <c r="F504" s="417"/>
      <c r="G504" s="386"/>
    </row>
    <row r="505" customFormat="false" ht="12.75" hidden="false" customHeight="false" outlineLevel="0" collapsed="false">
      <c r="A505" s="416"/>
      <c r="B505" s="408"/>
      <c r="C505" s="386"/>
      <c r="D505" s="409"/>
      <c r="E505" s="409"/>
      <c r="F505" s="417"/>
      <c r="G505" s="386"/>
    </row>
    <row r="506" customFormat="false" ht="12.75" hidden="false" customHeight="false" outlineLevel="0" collapsed="false">
      <c r="A506" s="416"/>
      <c r="B506" s="408"/>
      <c r="C506" s="386"/>
      <c r="D506" s="409"/>
      <c r="E506" s="409"/>
      <c r="F506" s="417"/>
      <c r="G506" s="386"/>
    </row>
    <row r="507" customFormat="false" ht="12.75" hidden="false" customHeight="false" outlineLevel="0" collapsed="false">
      <c r="A507" s="416"/>
      <c r="B507" s="408"/>
      <c r="C507" s="386"/>
      <c r="D507" s="409"/>
      <c r="E507" s="409"/>
      <c r="F507" s="417"/>
      <c r="G507" s="386"/>
    </row>
    <row r="508" customFormat="false" ht="12.75" hidden="false" customHeight="false" outlineLevel="0" collapsed="false">
      <c r="A508" s="416"/>
      <c r="B508" s="408"/>
      <c r="C508" s="386"/>
      <c r="D508" s="409"/>
      <c r="E508" s="409"/>
      <c r="F508" s="417"/>
      <c r="G508" s="386"/>
    </row>
    <row r="509" customFormat="false" ht="12.75" hidden="false" customHeight="false" outlineLevel="0" collapsed="false">
      <c r="A509" s="416"/>
      <c r="B509" s="408"/>
      <c r="C509" s="386"/>
      <c r="D509" s="409"/>
      <c r="E509" s="409"/>
      <c r="F509" s="417"/>
      <c r="G509" s="386"/>
    </row>
    <row r="510" customFormat="false" ht="12.75" hidden="false" customHeight="false" outlineLevel="0" collapsed="false">
      <c r="A510" s="416"/>
      <c r="B510" s="408"/>
      <c r="C510" s="386"/>
      <c r="D510" s="409"/>
      <c r="E510" s="409"/>
      <c r="F510" s="417"/>
      <c r="G510" s="386"/>
    </row>
    <row r="511" customFormat="false" ht="12.75" hidden="false" customHeight="false" outlineLevel="0" collapsed="false">
      <c r="A511" s="416"/>
      <c r="B511" s="408"/>
      <c r="C511" s="386"/>
      <c r="D511" s="409"/>
      <c r="E511" s="409"/>
      <c r="F511" s="417"/>
      <c r="G511" s="386"/>
    </row>
    <row r="512" customFormat="false" ht="12.75" hidden="false" customHeight="false" outlineLevel="0" collapsed="false">
      <c r="A512" s="416"/>
      <c r="B512" s="408"/>
      <c r="C512" s="386"/>
      <c r="D512" s="409"/>
      <c r="E512" s="409"/>
      <c r="F512" s="417"/>
      <c r="G512" s="386"/>
    </row>
    <row r="513" customFormat="false" ht="12.75" hidden="false" customHeight="false" outlineLevel="0" collapsed="false">
      <c r="A513" s="416"/>
      <c r="B513" s="408"/>
      <c r="C513" s="386"/>
      <c r="D513" s="409"/>
      <c r="E513" s="409"/>
      <c r="F513" s="417"/>
      <c r="G513" s="386"/>
    </row>
    <row r="514" customFormat="false" ht="12.75" hidden="false" customHeight="false" outlineLevel="0" collapsed="false">
      <c r="A514" s="416"/>
      <c r="B514" s="408"/>
      <c r="C514" s="386"/>
      <c r="D514" s="409"/>
      <c r="E514" s="409"/>
      <c r="F514" s="417"/>
      <c r="G514" s="386"/>
    </row>
    <row r="515" customFormat="false" ht="12.75" hidden="false" customHeight="false" outlineLevel="0" collapsed="false">
      <c r="A515" s="416"/>
      <c r="B515" s="408"/>
      <c r="C515" s="386"/>
      <c r="D515" s="409"/>
      <c r="E515" s="409"/>
      <c r="F515" s="417"/>
      <c r="G515" s="386"/>
    </row>
    <row r="516" customFormat="false" ht="12.75" hidden="false" customHeight="false" outlineLevel="0" collapsed="false">
      <c r="A516" s="416"/>
      <c r="B516" s="408"/>
      <c r="C516" s="386"/>
      <c r="D516" s="409"/>
      <c r="E516" s="409"/>
      <c r="F516" s="417"/>
      <c r="G516" s="386"/>
    </row>
    <row r="517" customFormat="false" ht="12.75" hidden="false" customHeight="false" outlineLevel="0" collapsed="false">
      <c r="A517" s="416"/>
      <c r="B517" s="408"/>
      <c r="C517" s="386"/>
      <c r="D517" s="409"/>
      <c r="E517" s="409"/>
      <c r="F517" s="417"/>
      <c r="G517" s="386"/>
    </row>
    <row r="518" customFormat="false" ht="12.75" hidden="false" customHeight="false" outlineLevel="0" collapsed="false">
      <c r="A518" s="416"/>
      <c r="B518" s="408"/>
      <c r="C518" s="386"/>
      <c r="D518" s="409"/>
      <c r="E518" s="409"/>
      <c r="F518" s="417"/>
      <c r="G518" s="386"/>
    </row>
    <row r="519" customFormat="false" ht="12.75" hidden="false" customHeight="false" outlineLevel="0" collapsed="false">
      <c r="A519" s="416"/>
      <c r="B519" s="408"/>
      <c r="C519" s="386"/>
      <c r="D519" s="409"/>
      <c r="E519" s="409"/>
      <c r="F519" s="417"/>
      <c r="G519" s="386"/>
    </row>
    <row r="520" customFormat="false" ht="12.75" hidden="false" customHeight="false" outlineLevel="0" collapsed="false">
      <c r="A520" s="416"/>
      <c r="B520" s="408"/>
      <c r="C520" s="386"/>
      <c r="D520" s="409"/>
      <c r="E520" s="409"/>
      <c r="F520" s="417"/>
      <c r="G520" s="386"/>
    </row>
    <row r="521" customFormat="false" ht="12.75" hidden="false" customHeight="false" outlineLevel="0" collapsed="false">
      <c r="A521" s="416"/>
      <c r="B521" s="408"/>
      <c r="C521" s="386"/>
      <c r="D521" s="409"/>
      <c r="E521" s="409"/>
      <c r="F521" s="417"/>
      <c r="G521" s="386"/>
    </row>
    <row r="522" customFormat="false" ht="12.75" hidden="false" customHeight="false" outlineLevel="0" collapsed="false">
      <c r="A522" s="416"/>
      <c r="B522" s="408"/>
      <c r="C522" s="386"/>
      <c r="D522" s="409"/>
      <c r="E522" s="409"/>
      <c r="F522" s="417"/>
      <c r="G522" s="386"/>
    </row>
    <row r="523" customFormat="false" ht="12.75" hidden="false" customHeight="false" outlineLevel="0" collapsed="false">
      <c r="A523" s="416"/>
      <c r="B523" s="408"/>
      <c r="C523" s="386"/>
      <c r="D523" s="409"/>
      <c r="E523" s="409"/>
      <c r="F523" s="417"/>
      <c r="G523" s="386"/>
    </row>
    <row r="524" customFormat="false" ht="12.75" hidden="false" customHeight="false" outlineLevel="0" collapsed="false">
      <c r="A524" s="416"/>
      <c r="B524" s="408"/>
      <c r="C524" s="386"/>
      <c r="D524" s="409"/>
      <c r="E524" s="409"/>
      <c r="F524" s="417"/>
      <c r="G524" s="386"/>
    </row>
    <row r="525" customFormat="false" ht="12.75" hidden="false" customHeight="false" outlineLevel="0" collapsed="false">
      <c r="A525" s="416"/>
      <c r="B525" s="408"/>
      <c r="C525" s="386"/>
      <c r="D525" s="409"/>
      <c r="E525" s="409"/>
      <c r="F525" s="417"/>
      <c r="G525" s="386"/>
    </row>
    <row r="526" customFormat="false" ht="12.75" hidden="false" customHeight="false" outlineLevel="0" collapsed="false">
      <c r="A526" s="416"/>
      <c r="B526" s="408"/>
      <c r="C526" s="386"/>
      <c r="D526" s="409"/>
      <c r="E526" s="409"/>
      <c r="F526" s="417"/>
      <c r="G526" s="386"/>
    </row>
    <row r="527" customFormat="false" ht="12.75" hidden="false" customHeight="false" outlineLevel="0" collapsed="false">
      <c r="A527" s="416"/>
      <c r="B527" s="408"/>
      <c r="C527" s="386"/>
      <c r="D527" s="409"/>
      <c r="E527" s="409"/>
      <c r="F527" s="417"/>
      <c r="G527" s="386"/>
    </row>
    <row r="528" customFormat="false" ht="12.75" hidden="false" customHeight="false" outlineLevel="0" collapsed="false">
      <c r="A528" s="416"/>
      <c r="B528" s="408"/>
      <c r="C528" s="386"/>
      <c r="D528" s="409"/>
      <c r="E528" s="409"/>
      <c r="F528" s="417"/>
      <c r="G528" s="386"/>
    </row>
    <row r="529" customFormat="false" ht="12.75" hidden="false" customHeight="false" outlineLevel="0" collapsed="false">
      <c r="A529" s="416"/>
      <c r="B529" s="408"/>
      <c r="C529" s="386"/>
      <c r="D529" s="409"/>
      <c r="E529" s="409"/>
      <c r="F529" s="417"/>
      <c r="G529" s="386"/>
    </row>
    <row r="530" customFormat="false" ht="12.75" hidden="false" customHeight="false" outlineLevel="0" collapsed="false">
      <c r="A530" s="416"/>
      <c r="B530" s="408"/>
      <c r="C530" s="386"/>
      <c r="D530" s="409"/>
      <c r="E530" s="409"/>
      <c r="F530" s="417"/>
      <c r="G530" s="386"/>
    </row>
    <row r="531" customFormat="false" ht="12.75" hidden="false" customHeight="false" outlineLevel="0" collapsed="false">
      <c r="A531" s="416"/>
      <c r="B531" s="408"/>
      <c r="C531" s="386"/>
      <c r="D531" s="409"/>
      <c r="E531" s="409"/>
      <c r="F531" s="417"/>
      <c r="G531" s="386"/>
    </row>
    <row r="532" customFormat="false" ht="12.75" hidden="false" customHeight="false" outlineLevel="0" collapsed="false">
      <c r="A532" s="416"/>
      <c r="B532" s="408"/>
      <c r="C532" s="386"/>
      <c r="D532" s="409"/>
      <c r="E532" s="409"/>
      <c r="F532" s="417"/>
      <c r="G532" s="386"/>
    </row>
    <row r="533" customFormat="false" ht="12.75" hidden="false" customHeight="false" outlineLevel="0" collapsed="false">
      <c r="A533" s="416"/>
      <c r="B533" s="408"/>
      <c r="C533" s="386"/>
      <c r="D533" s="409"/>
      <c r="E533" s="409"/>
      <c r="F533" s="417"/>
      <c r="G533" s="386"/>
    </row>
    <row r="534" customFormat="false" ht="12.75" hidden="false" customHeight="false" outlineLevel="0" collapsed="false">
      <c r="A534" s="416"/>
      <c r="B534" s="408"/>
      <c r="C534" s="386"/>
      <c r="D534" s="409"/>
      <c r="E534" s="409"/>
      <c r="F534" s="417"/>
      <c r="G534" s="386"/>
    </row>
    <row r="535" customFormat="false" ht="12.75" hidden="false" customHeight="false" outlineLevel="0" collapsed="false">
      <c r="A535" s="416"/>
      <c r="B535" s="408"/>
      <c r="C535" s="386"/>
      <c r="D535" s="409"/>
      <c r="E535" s="409"/>
      <c r="F535" s="417"/>
      <c r="G535" s="386"/>
    </row>
    <row r="536" customFormat="false" ht="12.75" hidden="false" customHeight="false" outlineLevel="0" collapsed="false">
      <c r="A536" s="416"/>
      <c r="B536" s="408"/>
      <c r="C536" s="386"/>
      <c r="D536" s="409"/>
      <c r="E536" s="409"/>
      <c r="F536" s="417"/>
      <c r="G536" s="386"/>
    </row>
    <row r="537" customFormat="false" ht="12.75" hidden="false" customHeight="false" outlineLevel="0" collapsed="false">
      <c r="A537" s="416"/>
      <c r="B537" s="408"/>
      <c r="C537" s="386"/>
      <c r="D537" s="409"/>
      <c r="E537" s="409"/>
      <c r="F537" s="417"/>
      <c r="G537" s="386"/>
    </row>
    <row r="538" customFormat="false" ht="12.75" hidden="false" customHeight="false" outlineLevel="0" collapsed="false">
      <c r="A538" s="416"/>
      <c r="B538" s="408"/>
      <c r="C538" s="386"/>
      <c r="D538" s="409"/>
      <c r="E538" s="409"/>
      <c r="F538" s="417"/>
      <c r="G538" s="386"/>
    </row>
    <row r="539" customFormat="false" ht="12.75" hidden="false" customHeight="false" outlineLevel="0" collapsed="false">
      <c r="A539" s="416"/>
      <c r="B539" s="408"/>
      <c r="C539" s="386"/>
      <c r="D539" s="409"/>
      <c r="E539" s="409"/>
      <c r="F539" s="417"/>
      <c r="G539" s="386"/>
    </row>
    <row r="540" customFormat="false" ht="12.75" hidden="false" customHeight="false" outlineLevel="0" collapsed="false">
      <c r="A540" s="416"/>
      <c r="B540" s="408"/>
      <c r="C540" s="386"/>
      <c r="D540" s="409"/>
      <c r="E540" s="409"/>
      <c r="F540" s="417"/>
      <c r="G540" s="386"/>
    </row>
    <row r="541" customFormat="false" ht="12.75" hidden="false" customHeight="false" outlineLevel="0" collapsed="false">
      <c r="A541" s="416"/>
      <c r="B541" s="408"/>
      <c r="C541" s="386"/>
      <c r="D541" s="409"/>
      <c r="E541" s="409"/>
      <c r="F541" s="417"/>
      <c r="G541" s="386"/>
    </row>
    <row r="542" customFormat="false" ht="12.75" hidden="false" customHeight="false" outlineLevel="0" collapsed="false">
      <c r="A542" s="416"/>
      <c r="B542" s="408"/>
      <c r="C542" s="386"/>
      <c r="D542" s="409"/>
      <c r="E542" s="409"/>
      <c r="F542" s="417"/>
      <c r="G542" s="386"/>
    </row>
    <row r="543" customFormat="false" ht="12.75" hidden="false" customHeight="false" outlineLevel="0" collapsed="false">
      <c r="A543" s="416"/>
      <c r="B543" s="408"/>
      <c r="C543" s="386"/>
      <c r="D543" s="409"/>
      <c r="E543" s="409"/>
      <c r="F543" s="417"/>
      <c r="G543" s="386"/>
    </row>
    <row r="544" customFormat="false" ht="12.75" hidden="false" customHeight="false" outlineLevel="0" collapsed="false">
      <c r="A544" s="416"/>
      <c r="B544" s="408"/>
      <c r="C544" s="386"/>
      <c r="D544" s="409"/>
      <c r="E544" s="409"/>
      <c r="F544" s="417"/>
      <c r="G544" s="386"/>
    </row>
    <row r="545" customFormat="false" ht="12.75" hidden="false" customHeight="false" outlineLevel="0" collapsed="false">
      <c r="A545" s="416"/>
      <c r="B545" s="408"/>
      <c r="C545" s="386"/>
      <c r="D545" s="409"/>
      <c r="E545" s="409"/>
      <c r="F545" s="417"/>
      <c r="G545" s="386"/>
    </row>
    <row r="546" customFormat="false" ht="12.75" hidden="false" customHeight="false" outlineLevel="0" collapsed="false">
      <c r="A546" s="416"/>
      <c r="B546" s="408"/>
      <c r="C546" s="386"/>
      <c r="D546" s="409"/>
      <c r="E546" s="409"/>
      <c r="F546" s="417"/>
      <c r="G546" s="386"/>
    </row>
    <row r="547" customFormat="false" ht="12.75" hidden="false" customHeight="false" outlineLevel="0" collapsed="false">
      <c r="A547" s="416"/>
      <c r="B547" s="408"/>
      <c r="C547" s="386"/>
      <c r="D547" s="409"/>
      <c r="E547" s="409"/>
      <c r="F547" s="417"/>
      <c r="G547" s="386"/>
    </row>
    <row r="548" customFormat="false" ht="12.75" hidden="false" customHeight="false" outlineLevel="0" collapsed="false">
      <c r="A548" s="416"/>
      <c r="B548" s="408"/>
      <c r="C548" s="386"/>
      <c r="D548" s="409"/>
      <c r="E548" s="409"/>
      <c r="F548" s="417"/>
      <c r="G548" s="386"/>
    </row>
    <row r="549" customFormat="false" ht="12.75" hidden="false" customHeight="false" outlineLevel="0" collapsed="false">
      <c r="A549" s="416"/>
      <c r="B549" s="408"/>
      <c r="C549" s="386"/>
      <c r="D549" s="409"/>
      <c r="E549" s="409"/>
      <c r="F549" s="417"/>
      <c r="G549" s="386"/>
    </row>
    <row r="550" customFormat="false" ht="12.75" hidden="false" customHeight="false" outlineLevel="0" collapsed="false">
      <c r="A550" s="416"/>
      <c r="B550" s="408"/>
      <c r="C550" s="386"/>
      <c r="D550" s="409"/>
      <c r="E550" s="409"/>
      <c r="F550" s="417"/>
      <c r="G550" s="386"/>
    </row>
    <row r="551" customFormat="false" ht="12.75" hidden="false" customHeight="false" outlineLevel="0" collapsed="false">
      <c r="A551" s="416"/>
      <c r="B551" s="408"/>
      <c r="C551" s="386"/>
      <c r="D551" s="409"/>
      <c r="E551" s="409"/>
      <c r="F551" s="417"/>
      <c r="G551" s="386"/>
    </row>
    <row r="552" customFormat="false" ht="12.75" hidden="false" customHeight="false" outlineLevel="0" collapsed="false">
      <c r="A552" s="416"/>
      <c r="B552" s="408"/>
      <c r="C552" s="386"/>
      <c r="D552" s="409"/>
      <c r="E552" s="409"/>
      <c r="F552" s="417"/>
      <c r="G552" s="386"/>
    </row>
    <row r="553" customFormat="false" ht="12.75" hidden="false" customHeight="false" outlineLevel="0" collapsed="false">
      <c r="A553" s="416"/>
      <c r="B553" s="408"/>
      <c r="C553" s="386"/>
      <c r="D553" s="409"/>
      <c r="E553" s="409"/>
      <c r="F553" s="417"/>
      <c r="G553" s="386"/>
    </row>
    <row r="554" customFormat="false" ht="12.75" hidden="false" customHeight="false" outlineLevel="0" collapsed="false">
      <c r="A554" s="416"/>
      <c r="B554" s="408"/>
      <c r="C554" s="386"/>
      <c r="D554" s="409"/>
      <c r="E554" s="409"/>
      <c r="F554" s="417"/>
      <c r="G554" s="386"/>
    </row>
    <row r="555" customFormat="false" ht="12.75" hidden="false" customHeight="false" outlineLevel="0" collapsed="false">
      <c r="A555" s="416"/>
      <c r="B555" s="408"/>
      <c r="C555" s="386"/>
      <c r="D555" s="409"/>
      <c r="E555" s="409"/>
      <c r="F555" s="417"/>
      <c r="G555" s="386"/>
    </row>
    <row r="556" customFormat="false" ht="12.75" hidden="false" customHeight="false" outlineLevel="0" collapsed="false">
      <c r="A556" s="416"/>
      <c r="B556" s="408"/>
      <c r="C556" s="386"/>
      <c r="D556" s="409"/>
      <c r="E556" s="409"/>
      <c r="F556" s="417"/>
      <c r="G556" s="386"/>
    </row>
    <row r="557" customFormat="false" ht="12.75" hidden="false" customHeight="false" outlineLevel="0" collapsed="false">
      <c r="A557" s="416"/>
      <c r="B557" s="408"/>
      <c r="C557" s="386"/>
      <c r="D557" s="409"/>
      <c r="E557" s="409"/>
      <c r="F557" s="417"/>
      <c r="G557" s="386"/>
    </row>
    <row r="558" customFormat="false" ht="12.75" hidden="false" customHeight="false" outlineLevel="0" collapsed="false">
      <c r="A558" s="416"/>
      <c r="B558" s="408"/>
      <c r="C558" s="386"/>
      <c r="D558" s="409"/>
      <c r="E558" s="409"/>
      <c r="F558" s="417"/>
      <c r="G558" s="386"/>
    </row>
    <row r="559" customFormat="false" ht="12.75" hidden="false" customHeight="false" outlineLevel="0" collapsed="false">
      <c r="A559" s="416"/>
      <c r="B559" s="408"/>
      <c r="C559" s="386"/>
      <c r="D559" s="409"/>
      <c r="E559" s="409"/>
      <c r="F559" s="417"/>
      <c r="G559" s="386"/>
    </row>
    <row r="560" customFormat="false" ht="12.75" hidden="false" customHeight="false" outlineLevel="0" collapsed="false">
      <c r="A560" s="416"/>
      <c r="B560" s="408"/>
      <c r="C560" s="386"/>
      <c r="D560" s="409"/>
      <c r="E560" s="409"/>
      <c r="F560" s="417"/>
      <c r="G560" s="386"/>
    </row>
    <row r="561" customFormat="false" ht="12.75" hidden="false" customHeight="false" outlineLevel="0" collapsed="false">
      <c r="A561" s="416"/>
      <c r="B561" s="408"/>
      <c r="C561" s="386"/>
      <c r="D561" s="409"/>
      <c r="E561" s="409"/>
      <c r="F561" s="417"/>
      <c r="G561" s="386"/>
    </row>
    <row r="562" customFormat="false" ht="12.75" hidden="false" customHeight="false" outlineLevel="0" collapsed="false">
      <c r="A562" s="416"/>
      <c r="B562" s="408"/>
      <c r="C562" s="386"/>
      <c r="D562" s="409"/>
      <c r="E562" s="409"/>
      <c r="F562" s="417"/>
      <c r="G562" s="386"/>
    </row>
    <row r="563" customFormat="false" ht="12.75" hidden="false" customHeight="false" outlineLevel="0" collapsed="false">
      <c r="A563" s="416"/>
      <c r="B563" s="408"/>
      <c r="C563" s="386"/>
      <c r="D563" s="409"/>
      <c r="E563" s="409"/>
      <c r="F563" s="417"/>
      <c r="G563" s="386"/>
    </row>
    <row r="564" customFormat="false" ht="12.75" hidden="false" customHeight="false" outlineLevel="0" collapsed="false">
      <c r="A564" s="416"/>
      <c r="B564" s="408"/>
      <c r="C564" s="386"/>
      <c r="D564" s="409"/>
      <c r="E564" s="409"/>
      <c r="F564" s="417"/>
      <c r="G564" s="386"/>
    </row>
    <row r="565" customFormat="false" ht="12.75" hidden="false" customHeight="false" outlineLevel="0" collapsed="false">
      <c r="A565" s="416"/>
      <c r="B565" s="408"/>
      <c r="C565" s="386"/>
      <c r="D565" s="409"/>
      <c r="E565" s="409"/>
      <c r="F565" s="417"/>
      <c r="G565" s="386"/>
    </row>
    <row r="566" customFormat="false" ht="12.75" hidden="false" customHeight="false" outlineLevel="0" collapsed="false">
      <c r="A566" s="418"/>
      <c r="B566" s="408"/>
      <c r="C566" s="386"/>
      <c r="D566" s="409"/>
      <c r="E566" s="409"/>
      <c r="F566" s="417"/>
      <c r="G566" s="386"/>
    </row>
    <row r="567" customFormat="false" ht="12.75" hidden="false" customHeight="false" outlineLevel="0" collapsed="false">
      <c r="A567" s="416"/>
      <c r="B567" s="408"/>
      <c r="C567" s="386"/>
      <c r="D567" s="409"/>
      <c r="E567" s="409"/>
      <c r="F567" s="417"/>
      <c r="G567" s="386"/>
    </row>
    <row r="568" customFormat="false" ht="12.75" hidden="false" customHeight="false" outlineLevel="0" collapsed="false">
      <c r="A568" s="416"/>
      <c r="B568" s="408"/>
      <c r="C568" s="386"/>
      <c r="D568" s="409"/>
      <c r="E568" s="409"/>
      <c r="F568" s="417"/>
      <c r="G568" s="386"/>
    </row>
    <row r="569" customFormat="false" ht="12.75" hidden="false" customHeight="false" outlineLevel="0" collapsed="false">
      <c r="A569" s="416"/>
      <c r="B569" s="408"/>
      <c r="C569" s="386"/>
      <c r="D569" s="409"/>
      <c r="E569" s="409"/>
      <c r="F569" s="417"/>
      <c r="G569" s="386"/>
    </row>
    <row r="570" customFormat="false" ht="12.75" hidden="false" customHeight="false" outlineLevel="0" collapsed="false">
      <c r="A570" s="416"/>
      <c r="B570" s="408"/>
      <c r="C570" s="386"/>
      <c r="D570" s="409"/>
      <c r="E570" s="409"/>
      <c r="F570" s="417"/>
      <c r="G570" s="386"/>
    </row>
    <row r="571" customFormat="false" ht="12.75" hidden="false" customHeight="false" outlineLevel="0" collapsed="false">
      <c r="A571" s="416"/>
      <c r="B571" s="408"/>
      <c r="C571" s="386"/>
      <c r="D571" s="409"/>
      <c r="E571" s="409"/>
      <c r="F571" s="417"/>
      <c r="G571" s="386"/>
    </row>
    <row r="572" customFormat="false" ht="12.75" hidden="false" customHeight="false" outlineLevel="0" collapsed="false">
      <c r="A572" s="416"/>
      <c r="B572" s="408"/>
      <c r="C572" s="386"/>
      <c r="D572" s="409"/>
      <c r="E572" s="409"/>
      <c r="F572" s="417"/>
      <c r="G572" s="386"/>
    </row>
    <row r="573" customFormat="false" ht="12.75" hidden="false" customHeight="false" outlineLevel="0" collapsed="false">
      <c r="A573" s="416"/>
      <c r="B573" s="408"/>
      <c r="C573" s="386"/>
      <c r="D573" s="409"/>
      <c r="E573" s="409"/>
      <c r="F573" s="417"/>
      <c r="G573" s="386"/>
    </row>
    <row r="574" customFormat="false" ht="12.75" hidden="false" customHeight="false" outlineLevel="0" collapsed="false">
      <c r="A574" s="416"/>
      <c r="B574" s="408"/>
      <c r="C574" s="386"/>
      <c r="D574" s="409"/>
      <c r="E574" s="409"/>
      <c r="F574" s="417"/>
      <c r="G574" s="386"/>
    </row>
    <row r="575" customFormat="false" ht="12.75" hidden="false" customHeight="false" outlineLevel="0" collapsed="false">
      <c r="A575" s="416"/>
      <c r="B575" s="408"/>
      <c r="C575" s="386"/>
      <c r="D575" s="409"/>
      <c r="E575" s="409"/>
      <c r="F575" s="417"/>
      <c r="G575" s="386"/>
    </row>
    <row r="576" customFormat="false" ht="12.75" hidden="false" customHeight="false" outlineLevel="0" collapsed="false">
      <c r="A576" s="416"/>
      <c r="B576" s="408"/>
      <c r="C576" s="386"/>
      <c r="D576" s="409"/>
      <c r="E576" s="409"/>
      <c r="F576" s="417"/>
      <c r="G576" s="386"/>
    </row>
    <row r="577" customFormat="false" ht="12.75" hidden="false" customHeight="false" outlineLevel="0" collapsed="false">
      <c r="A577" s="416"/>
      <c r="B577" s="408"/>
      <c r="C577" s="386"/>
      <c r="D577" s="409"/>
      <c r="E577" s="409"/>
      <c r="F577" s="417"/>
      <c r="G577" s="386"/>
    </row>
    <row r="578" customFormat="false" ht="12.75" hidden="false" customHeight="false" outlineLevel="0" collapsed="false">
      <c r="A578" s="416"/>
      <c r="B578" s="408"/>
      <c r="C578" s="386"/>
      <c r="D578" s="409"/>
      <c r="E578" s="409"/>
      <c r="F578" s="417"/>
      <c r="G578" s="386"/>
    </row>
    <row r="579" customFormat="false" ht="12.75" hidden="false" customHeight="false" outlineLevel="0" collapsed="false">
      <c r="A579" s="416"/>
      <c r="B579" s="408"/>
      <c r="C579" s="386"/>
      <c r="D579" s="409"/>
      <c r="E579" s="409"/>
      <c r="F579" s="417"/>
      <c r="G579" s="386"/>
    </row>
    <row r="580" customFormat="false" ht="12.75" hidden="false" customHeight="false" outlineLevel="0" collapsed="false">
      <c r="A580" s="416"/>
      <c r="B580" s="408"/>
      <c r="C580" s="386"/>
      <c r="D580" s="409"/>
      <c r="E580" s="409"/>
      <c r="F580" s="417"/>
      <c r="G580" s="386"/>
    </row>
    <row r="581" customFormat="false" ht="12.75" hidden="false" customHeight="false" outlineLevel="0" collapsed="false">
      <c r="A581" s="416"/>
      <c r="B581" s="408"/>
      <c r="C581" s="386"/>
      <c r="D581" s="409"/>
      <c r="E581" s="409"/>
      <c r="F581" s="417"/>
      <c r="G581" s="386"/>
    </row>
    <row r="582" customFormat="false" ht="12.75" hidden="false" customHeight="false" outlineLevel="0" collapsed="false">
      <c r="A582" s="416"/>
      <c r="B582" s="408"/>
      <c r="C582" s="386"/>
      <c r="D582" s="409"/>
      <c r="E582" s="409"/>
      <c r="F582" s="417"/>
      <c r="G582" s="386"/>
    </row>
    <row r="583" customFormat="false" ht="12.75" hidden="false" customHeight="false" outlineLevel="0" collapsed="false">
      <c r="A583" s="416"/>
      <c r="B583" s="408"/>
      <c r="C583" s="386"/>
      <c r="D583" s="409"/>
      <c r="E583" s="409"/>
      <c r="F583" s="417"/>
      <c r="G583" s="386"/>
    </row>
    <row r="584" customFormat="false" ht="12.75" hidden="false" customHeight="false" outlineLevel="0" collapsed="false">
      <c r="A584" s="416"/>
      <c r="B584" s="408"/>
      <c r="C584" s="386"/>
      <c r="D584" s="409"/>
      <c r="E584" s="409"/>
      <c r="F584" s="417"/>
      <c r="G584" s="386"/>
    </row>
    <row r="585" customFormat="false" ht="12.75" hidden="false" customHeight="false" outlineLevel="0" collapsed="false">
      <c r="A585" s="416"/>
      <c r="B585" s="408"/>
      <c r="C585" s="386"/>
      <c r="D585" s="409"/>
      <c r="E585" s="409"/>
      <c r="F585" s="417"/>
      <c r="G585" s="386"/>
    </row>
    <row r="586" customFormat="false" ht="12.75" hidden="false" customHeight="false" outlineLevel="0" collapsed="false">
      <c r="A586" s="416"/>
      <c r="B586" s="408"/>
      <c r="C586" s="386"/>
      <c r="D586" s="409"/>
      <c r="E586" s="409"/>
      <c r="F586" s="417"/>
      <c r="G586" s="386"/>
    </row>
    <row r="587" customFormat="false" ht="12.75" hidden="false" customHeight="false" outlineLevel="0" collapsed="false">
      <c r="A587" s="416"/>
      <c r="B587" s="408"/>
      <c r="C587" s="386"/>
      <c r="D587" s="409"/>
      <c r="E587" s="409"/>
      <c r="F587" s="417"/>
      <c r="G587" s="386"/>
    </row>
    <row r="588" customFormat="false" ht="12.75" hidden="false" customHeight="false" outlineLevel="0" collapsed="false">
      <c r="A588" s="416"/>
      <c r="B588" s="408"/>
      <c r="C588" s="386"/>
      <c r="D588" s="409"/>
      <c r="E588" s="409"/>
      <c r="F588" s="417"/>
      <c r="G588" s="386"/>
    </row>
    <row r="589" customFormat="false" ht="12.75" hidden="false" customHeight="false" outlineLevel="0" collapsed="false">
      <c r="A589" s="416"/>
      <c r="B589" s="408"/>
      <c r="C589" s="386"/>
      <c r="D589" s="409"/>
      <c r="E589" s="409"/>
      <c r="F589" s="417"/>
      <c r="G589" s="386"/>
    </row>
    <row r="590" customFormat="false" ht="12.75" hidden="false" customHeight="false" outlineLevel="0" collapsed="false">
      <c r="A590" s="416"/>
      <c r="B590" s="408"/>
      <c r="C590" s="386"/>
      <c r="D590" s="409"/>
      <c r="E590" s="409"/>
      <c r="F590" s="417"/>
      <c r="G590" s="386"/>
    </row>
    <row r="591" customFormat="false" ht="12.75" hidden="false" customHeight="false" outlineLevel="0" collapsed="false">
      <c r="A591" s="416"/>
      <c r="B591" s="408"/>
      <c r="C591" s="386"/>
      <c r="D591" s="409"/>
      <c r="E591" s="409"/>
      <c r="F591" s="417"/>
      <c r="G591" s="386"/>
    </row>
    <row r="592" customFormat="false" ht="12.75" hidden="false" customHeight="false" outlineLevel="0" collapsed="false">
      <c r="A592" s="416"/>
      <c r="B592" s="408"/>
      <c r="C592" s="386"/>
      <c r="D592" s="409"/>
      <c r="E592" s="409"/>
      <c r="F592" s="417"/>
      <c r="G592" s="386"/>
    </row>
    <row r="593" customFormat="false" ht="12.75" hidden="false" customHeight="false" outlineLevel="0" collapsed="false">
      <c r="A593" s="416"/>
      <c r="B593" s="408"/>
      <c r="C593" s="386"/>
      <c r="D593" s="409"/>
      <c r="E593" s="409"/>
      <c r="F593" s="417"/>
      <c r="G593" s="386"/>
    </row>
    <row r="594" customFormat="false" ht="12.75" hidden="false" customHeight="false" outlineLevel="0" collapsed="false">
      <c r="A594" s="416"/>
      <c r="B594" s="408"/>
      <c r="C594" s="386"/>
      <c r="D594" s="409"/>
      <c r="E594" s="409"/>
      <c r="F594" s="417"/>
      <c r="G594" s="386"/>
    </row>
    <row r="595" customFormat="false" ht="12.75" hidden="false" customHeight="false" outlineLevel="0" collapsed="false">
      <c r="A595" s="416"/>
      <c r="B595" s="408"/>
      <c r="C595" s="386"/>
      <c r="D595" s="409"/>
      <c r="E595" s="409"/>
      <c r="F595" s="417"/>
      <c r="G595" s="386"/>
    </row>
    <row r="596" customFormat="false" ht="12.75" hidden="false" customHeight="false" outlineLevel="0" collapsed="false">
      <c r="A596" s="416"/>
      <c r="B596" s="408"/>
      <c r="C596" s="386"/>
      <c r="D596" s="409"/>
      <c r="E596" s="409"/>
      <c r="F596" s="417"/>
      <c r="G596" s="386"/>
    </row>
    <row r="597" customFormat="false" ht="12.75" hidden="false" customHeight="false" outlineLevel="0" collapsed="false">
      <c r="A597" s="416"/>
      <c r="B597" s="408"/>
      <c r="C597" s="386"/>
      <c r="D597" s="409"/>
      <c r="E597" s="409"/>
      <c r="F597" s="417"/>
      <c r="G597" s="386"/>
    </row>
    <row r="598" customFormat="false" ht="12.75" hidden="false" customHeight="false" outlineLevel="0" collapsed="false">
      <c r="A598" s="416"/>
      <c r="B598" s="408"/>
      <c r="C598" s="386"/>
      <c r="D598" s="409"/>
      <c r="E598" s="409"/>
      <c r="F598" s="417"/>
      <c r="G598" s="386"/>
    </row>
    <row r="599" customFormat="false" ht="12.75" hidden="false" customHeight="false" outlineLevel="0" collapsed="false">
      <c r="A599" s="416"/>
      <c r="B599" s="408"/>
      <c r="C599" s="386"/>
      <c r="D599" s="409"/>
      <c r="E599" s="409"/>
      <c r="F599" s="417"/>
      <c r="G599" s="386"/>
    </row>
    <row r="600" customFormat="false" ht="12.75" hidden="false" customHeight="false" outlineLevel="0" collapsed="false">
      <c r="A600" s="416"/>
      <c r="B600" s="408"/>
      <c r="C600" s="386"/>
      <c r="D600" s="409"/>
      <c r="E600" s="409"/>
      <c r="F600" s="417"/>
      <c r="G600" s="386"/>
    </row>
    <row r="601" customFormat="false" ht="12.75" hidden="false" customHeight="false" outlineLevel="0" collapsed="false">
      <c r="A601" s="416"/>
      <c r="B601" s="408"/>
      <c r="C601" s="386"/>
      <c r="D601" s="409"/>
      <c r="E601" s="409"/>
      <c r="F601" s="417"/>
      <c r="G601" s="386"/>
    </row>
    <row r="602" customFormat="false" ht="12.75" hidden="false" customHeight="false" outlineLevel="0" collapsed="false">
      <c r="A602" s="416"/>
      <c r="B602" s="408"/>
      <c r="C602" s="386"/>
      <c r="D602" s="409"/>
      <c r="E602" s="409"/>
      <c r="F602" s="417"/>
      <c r="G602" s="386"/>
    </row>
    <row r="603" customFormat="false" ht="12.75" hidden="false" customHeight="false" outlineLevel="0" collapsed="false">
      <c r="A603" s="416"/>
      <c r="B603" s="408"/>
      <c r="C603" s="386"/>
      <c r="D603" s="409"/>
      <c r="E603" s="409"/>
      <c r="F603" s="417"/>
      <c r="G603" s="386"/>
    </row>
    <row r="604" customFormat="false" ht="12.75" hidden="false" customHeight="false" outlineLevel="0" collapsed="false">
      <c r="A604" s="416"/>
      <c r="B604" s="408"/>
      <c r="C604" s="386"/>
      <c r="D604" s="409"/>
      <c r="E604" s="409"/>
      <c r="F604" s="417"/>
      <c r="G604" s="386"/>
    </row>
    <row r="605" customFormat="false" ht="12.75" hidden="false" customHeight="false" outlineLevel="0" collapsed="false">
      <c r="A605" s="416"/>
      <c r="B605" s="408"/>
      <c r="C605" s="386"/>
      <c r="D605" s="409"/>
      <c r="E605" s="409"/>
      <c r="F605" s="417"/>
      <c r="G605" s="386"/>
    </row>
    <row r="606" customFormat="false" ht="12.75" hidden="false" customHeight="false" outlineLevel="0" collapsed="false">
      <c r="A606" s="416"/>
      <c r="B606" s="408"/>
      <c r="C606" s="386"/>
      <c r="D606" s="409"/>
      <c r="E606" s="409"/>
      <c r="F606" s="417"/>
      <c r="G606" s="386"/>
    </row>
    <row r="607" customFormat="false" ht="12.75" hidden="false" customHeight="false" outlineLevel="0" collapsed="false">
      <c r="A607" s="416"/>
      <c r="B607" s="408"/>
      <c r="C607" s="386"/>
      <c r="D607" s="409"/>
      <c r="E607" s="409"/>
      <c r="F607" s="417"/>
      <c r="G607" s="386"/>
    </row>
    <row r="608" customFormat="false" ht="12.75" hidden="false" customHeight="false" outlineLevel="0" collapsed="false">
      <c r="A608" s="416"/>
      <c r="B608" s="408"/>
      <c r="C608" s="386"/>
      <c r="D608" s="409"/>
      <c r="E608" s="409"/>
      <c r="F608" s="417"/>
      <c r="G608" s="386"/>
    </row>
    <row r="609" customFormat="false" ht="12.75" hidden="false" customHeight="false" outlineLevel="0" collapsed="false">
      <c r="A609" s="416"/>
      <c r="B609" s="408"/>
      <c r="C609" s="386"/>
      <c r="D609" s="409"/>
      <c r="E609" s="409"/>
      <c r="F609" s="417"/>
      <c r="G609" s="386"/>
    </row>
    <row r="610" customFormat="false" ht="12.75" hidden="false" customHeight="false" outlineLevel="0" collapsed="false">
      <c r="A610" s="416"/>
      <c r="B610" s="408"/>
      <c r="C610" s="386"/>
      <c r="D610" s="409"/>
      <c r="E610" s="409"/>
      <c r="F610" s="417"/>
      <c r="G610" s="386"/>
    </row>
    <row r="611" customFormat="false" ht="12.75" hidden="false" customHeight="false" outlineLevel="0" collapsed="false">
      <c r="A611" s="416"/>
      <c r="B611" s="408"/>
      <c r="C611" s="386"/>
      <c r="D611" s="409"/>
      <c r="E611" s="409"/>
      <c r="F611" s="417"/>
      <c r="G611" s="386"/>
    </row>
    <row r="612" customFormat="false" ht="12.75" hidden="false" customHeight="false" outlineLevel="0" collapsed="false">
      <c r="A612" s="416"/>
      <c r="B612" s="408"/>
      <c r="C612" s="386"/>
      <c r="D612" s="409"/>
      <c r="E612" s="409"/>
      <c r="F612" s="417"/>
      <c r="G612" s="386"/>
    </row>
    <row r="613" customFormat="false" ht="12.75" hidden="false" customHeight="false" outlineLevel="0" collapsed="false">
      <c r="A613" s="416"/>
      <c r="B613" s="408"/>
      <c r="C613" s="386"/>
      <c r="D613" s="409"/>
      <c r="E613" s="409"/>
      <c r="F613" s="417"/>
      <c r="G613" s="386"/>
    </row>
    <row r="614" customFormat="false" ht="12.75" hidden="false" customHeight="false" outlineLevel="0" collapsed="false">
      <c r="A614" s="416"/>
      <c r="B614" s="408"/>
      <c r="C614" s="386"/>
      <c r="D614" s="409"/>
      <c r="E614" s="409"/>
      <c r="F614" s="417"/>
      <c r="G614" s="386"/>
    </row>
    <row r="615" customFormat="false" ht="12.75" hidden="false" customHeight="false" outlineLevel="0" collapsed="false">
      <c r="A615" s="416"/>
      <c r="B615" s="408"/>
      <c r="C615" s="386"/>
      <c r="D615" s="409"/>
      <c r="E615" s="409"/>
      <c r="F615" s="417"/>
      <c r="G615" s="386"/>
    </row>
    <row r="616" customFormat="false" ht="12.75" hidden="false" customHeight="false" outlineLevel="0" collapsed="false">
      <c r="A616" s="416"/>
      <c r="B616" s="408"/>
      <c r="C616" s="386"/>
      <c r="D616" s="409"/>
      <c r="E616" s="409"/>
      <c r="F616" s="417"/>
      <c r="G616" s="386"/>
    </row>
    <row r="617" customFormat="false" ht="12.75" hidden="false" customHeight="false" outlineLevel="0" collapsed="false">
      <c r="A617" s="416"/>
      <c r="B617" s="408"/>
      <c r="C617" s="386"/>
      <c r="D617" s="409"/>
      <c r="E617" s="409"/>
      <c r="F617" s="417"/>
      <c r="G617" s="386"/>
    </row>
    <row r="618" customFormat="false" ht="12.75" hidden="false" customHeight="false" outlineLevel="0" collapsed="false">
      <c r="A618" s="416"/>
      <c r="B618" s="408"/>
      <c r="C618" s="386"/>
      <c r="D618" s="409"/>
      <c r="E618" s="409"/>
      <c r="F618" s="417"/>
      <c r="G618" s="386"/>
    </row>
    <row r="619" customFormat="false" ht="12.75" hidden="false" customHeight="false" outlineLevel="0" collapsed="false">
      <c r="A619" s="416"/>
      <c r="B619" s="408"/>
      <c r="C619" s="386"/>
      <c r="D619" s="409"/>
      <c r="E619" s="409"/>
      <c r="F619" s="417"/>
      <c r="G619" s="386"/>
    </row>
    <row r="620" customFormat="false" ht="12.75" hidden="false" customHeight="false" outlineLevel="0" collapsed="false">
      <c r="A620" s="416"/>
      <c r="B620" s="408"/>
      <c r="C620" s="386"/>
      <c r="D620" s="409"/>
      <c r="E620" s="409"/>
      <c r="F620" s="417"/>
      <c r="G620" s="386"/>
    </row>
    <row r="621" customFormat="false" ht="12.75" hidden="false" customHeight="false" outlineLevel="0" collapsed="false">
      <c r="A621" s="416"/>
      <c r="B621" s="408"/>
      <c r="C621" s="386"/>
      <c r="D621" s="409"/>
      <c r="E621" s="409"/>
      <c r="F621" s="417"/>
      <c r="G621" s="386"/>
    </row>
    <row r="622" customFormat="false" ht="12.75" hidden="false" customHeight="false" outlineLevel="0" collapsed="false">
      <c r="A622" s="416"/>
      <c r="B622" s="408"/>
      <c r="C622" s="386"/>
      <c r="D622" s="409"/>
      <c r="E622" s="409"/>
      <c r="F622" s="417"/>
      <c r="G622" s="386"/>
    </row>
    <row r="623" customFormat="false" ht="12.75" hidden="false" customHeight="false" outlineLevel="0" collapsed="false">
      <c r="A623" s="416"/>
      <c r="B623" s="408"/>
      <c r="C623" s="386"/>
      <c r="D623" s="409"/>
      <c r="E623" s="409"/>
      <c r="F623" s="417"/>
      <c r="G623" s="386"/>
    </row>
    <row r="624" customFormat="false" ht="12.75" hidden="false" customHeight="false" outlineLevel="0" collapsed="false">
      <c r="A624" s="416"/>
      <c r="B624" s="408"/>
      <c r="C624" s="386"/>
      <c r="D624" s="409"/>
      <c r="E624" s="409"/>
      <c r="F624" s="417"/>
      <c r="G624" s="386"/>
    </row>
    <row r="625" customFormat="false" ht="12.75" hidden="false" customHeight="false" outlineLevel="0" collapsed="false">
      <c r="A625" s="416"/>
      <c r="B625" s="408"/>
      <c r="C625" s="386"/>
      <c r="D625" s="409"/>
      <c r="E625" s="409"/>
      <c r="F625" s="417"/>
      <c r="G625" s="386"/>
    </row>
    <row r="626" customFormat="false" ht="12.75" hidden="false" customHeight="false" outlineLevel="0" collapsed="false">
      <c r="A626" s="416"/>
      <c r="B626" s="408"/>
      <c r="C626" s="386"/>
      <c r="D626" s="409"/>
      <c r="E626" s="409"/>
      <c r="F626" s="417"/>
      <c r="G626" s="386"/>
    </row>
    <row r="627" customFormat="false" ht="12.75" hidden="false" customHeight="false" outlineLevel="0" collapsed="false">
      <c r="A627" s="416"/>
      <c r="B627" s="408"/>
      <c r="C627" s="386"/>
      <c r="D627" s="409"/>
      <c r="E627" s="409"/>
      <c r="F627" s="417"/>
      <c r="G627" s="386"/>
    </row>
    <row r="628" customFormat="false" ht="12.75" hidden="false" customHeight="false" outlineLevel="0" collapsed="false">
      <c r="A628" s="416"/>
      <c r="B628" s="408"/>
      <c r="C628" s="386"/>
      <c r="D628" s="409"/>
      <c r="E628" s="409"/>
      <c r="F628" s="417"/>
      <c r="G628" s="386"/>
    </row>
    <row r="629" customFormat="false" ht="12.75" hidden="false" customHeight="false" outlineLevel="0" collapsed="false">
      <c r="A629" s="416"/>
      <c r="B629" s="408"/>
      <c r="C629" s="386"/>
      <c r="D629" s="409"/>
      <c r="E629" s="409"/>
      <c r="F629" s="417"/>
      <c r="G629" s="386"/>
    </row>
    <row r="630" customFormat="false" ht="12.75" hidden="false" customHeight="false" outlineLevel="0" collapsed="false">
      <c r="A630" s="416"/>
      <c r="B630" s="408"/>
      <c r="C630" s="386"/>
      <c r="D630" s="409"/>
      <c r="E630" s="409"/>
      <c r="F630" s="417"/>
      <c r="G630" s="386"/>
    </row>
    <row r="631" customFormat="false" ht="12.75" hidden="false" customHeight="false" outlineLevel="0" collapsed="false">
      <c r="A631" s="416"/>
      <c r="B631" s="408"/>
      <c r="C631" s="386"/>
      <c r="D631" s="409"/>
      <c r="E631" s="409"/>
      <c r="F631" s="417"/>
      <c r="G631" s="386"/>
    </row>
    <row r="632" customFormat="false" ht="12.75" hidden="false" customHeight="false" outlineLevel="0" collapsed="false">
      <c r="A632" s="416"/>
      <c r="B632" s="408"/>
      <c r="C632" s="386"/>
      <c r="D632" s="409"/>
      <c r="E632" s="409"/>
      <c r="F632" s="417"/>
      <c r="G632" s="386"/>
    </row>
    <row r="633" customFormat="false" ht="12.75" hidden="false" customHeight="false" outlineLevel="0" collapsed="false">
      <c r="A633" s="416"/>
      <c r="B633" s="408"/>
      <c r="C633" s="386"/>
      <c r="D633" s="409"/>
      <c r="E633" s="409"/>
      <c r="F633" s="417"/>
      <c r="G633" s="386"/>
    </row>
    <row r="634" customFormat="false" ht="12.75" hidden="false" customHeight="false" outlineLevel="0" collapsed="false">
      <c r="A634" s="416"/>
      <c r="B634" s="408"/>
      <c r="C634" s="386"/>
      <c r="D634" s="409"/>
      <c r="E634" s="409"/>
      <c r="F634" s="417"/>
      <c r="G634" s="386"/>
    </row>
    <row r="635" customFormat="false" ht="12.75" hidden="false" customHeight="false" outlineLevel="0" collapsed="false">
      <c r="A635" s="416"/>
      <c r="B635" s="408"/>
      <c r="C635" s="386"/>
      <c r="D635" s="409"/>
      <c r="E635" s="409"/>
      <c r="F635" s="417"/>
      <c r="G635" s="386"/>
    </row>
    <row r="636" customFormat="false" ht="12.75" hidden="false" customHeight="false" outlineLevel="0" collapsed="false">
      <c r="A636" s="416"/>
      <c r="B636" s="408"/>
      <c r="C636" s="386"/>
      <c r="D636" s="409"/>
      <c r="E636" s="409"/>
      <c r="F636" s="417"/>
      <c r="G636" s="386"/>
    </row>
    <row r="637" customFormat="false" ht="12.75" hidden="false" customHeight="false" outlineLevel="0" collapsed="false">
      <c r="A637" s="416"/>
      <c r="B637" s="408"/>
      <c r="C637" s="386"/>
      <c r="D637" s="409"/>
      <c r="E637" s="409"/>
      <c r="F637" s="417"/>
      <c r="G637" s="386"/>
    </row>
    <row r="638" customFormat="false" ht="12.75" hidden="false" customHeight="false" outlineLevel="0" collapsed="false">
      <c r="A638" s="416"/>
      <c r="B638" s="408"/>
      <c r="C638" s="386"/>
      <c r="D638" s="409"/>
      <c r="E638" s="409"/>
      <c r="F638" s="417"/>
      <c r="G638" s="386"/>
    </row>
    <row r="639" customFormat="false" ht="12.75" hidden="false" customHeight="false" outlineLevel="0" collapsed="false">
      <c r="A639" s="416"/>
      <c r="B639" s="408"/>
      <c r="C639" s="386"/>
      <c r="D639" s="409"/>
      <c r="E639" s="409"/>
      <c r="F639" s="417"/>
      <c r="G639" s="386"/>
    </row>
    <row r="640" customFormat="false" ht="12.75" hidden="false" customHeight="false" outlineLevel="0" collapsed="false">
      <c r="A640" s="416"/>
      <c r="B640" s="408"/>
      <c r="C640" s="386"/>
      <c r="D640" s="409"/>
      <c r="E640" s="409"/>
      <c r="F640" s="417"/>
      <c r="G640" s="386"/>
    </row>
    <row r="641" customFormat="false" ht="12.75" hidden="false" customHeight="false" outlineLevel="0" collapsed="false">
      <c r="A641" s="416"/>
      <c r="B641" s="408"/>
      <c r="C641" s="386"/>
      <c r="D641" s="409"/>
      <c r="E641" s="409"/>
      <c r="F641" s="417"/>
      <c r="G641" s="386"/>
    </row>
    <row r="642" customFormat="false" ht="12.75" hidden="false" customHeight="false" outlineLevel="0" collapsed="false">
      <c r="A642" s="416"/>
      <c r="B642" s="408"/>
      <c r="C642" s="386"/>
      <c r="D642" s="409"/>
      <c r="E642" s="409"/>
      <c r="F642" s="417"/>
      <c r="G642" s="386"/>
    </row>
    <row r="643" customFormat="false" ht="12.75" hidden="false" customHeight="false" outlineLevel="0" collapsed="false">
      <c r="A643" s="416"/>
      <c r="B643" s="408"/>
      <c r="C643" s="386"/>
      <c r="D643" s="409"/>
      <c r="E643" s="409"/>
      <c r="F643" s="417"/>
      <c r="G643" s="386"/>
    </row>
    <row r="644" customFormat="false" ht="12.75" hidden="false" customHeight="false" outlineLevel="0" collapsed="false">
      <c r="A644" s="416"/>
      <c r="B644" s="408"/>
      <c r="C644" s="386"/>
      <c r="D644" s="409"/>
      <c r="E644" s="409"/>
      <c r="F644" s="417"/>
      <c r="G644" s="386"/>
    </row>
    <row r="645" customFormat="false" ht="12.75" hidden="false" customHeight="false" outlineLevel="0" collapsed="false">
      <c r="A645" s="416"/>
      <c r="B645" s="408"/>
      <c r="C645" s="386"/>
      <c r="D645" s="409"/>
      <c r="E645" s="409"/>
      <c r="F645" s="417"/>
      <c r="G645" s="386"/>
    </row>
    <row r="646" customFormat="false" ht="12.75" hidden="false" customHeight="false" outlineLevel="0" collapsed="false">
      <c r="A646" s="416"/>
      <c r="B646" s="408"/>
      <c r="C646" s="386"/>
      <c r="D646" s="409"/>
      <c r="E646" s="409"/>
      <c r="F646" s="417"/>
      <c r="G646" s="386"/>
    </row>
    <row r="647" customFormat="false" ht="12.75" hidden="false" customHeight="false" outlineLevel="0" collapsed="false">
      <c r="A647" s="416"/>
      <c r="B647" s="408"/>
      <c r="C647" s="386"/>
      <c r="D647" s="409"/>
      <c r="E647" s="409"/>
      <c r="F647" s="417"/>
      <c r="G647" s="386"/>
    </row>
    <row r="648" customFormat="false" ht="12.75" hidden="false" customHeight="false" outlineLevel="0" collapsed="false">
      <c r="A648" s="416"/>
      <c r="B648" s="408"/>
      <c r="C648" s="386"/>
      <c r="D648" s="409"/>
      <c r="E648" s="409"/>
      <c r="F648" s="417"/>
      <c r="G648" s="386"/>
    </row>
    <row r="649" customFormat="false" ht="12.75" hidden="false" customHeight="false" outlineLevel="0" collapsed="false">
      <c r="A649" s="416"/>
      <c r="B649" s="408"/>
      <c r="C649" s="386"/>
      <c r="D649" s="409"/>
      <c r="E649" s="409"/>
      <c r="F649" s="417"/>
      <c r="G649" s="386"/>
    </row>
    <row r="650" customFormat="false" ht="12.75" hidden="false" customHeight="false" outlineLevel="0" collapsed="false">
      <c r="A650" s="416"/>
      <c r="B650" s="408"/>
      <c r="C650" s="386"/>
      <c r="D650" s="409"/>
      <c r="E650" s="409"/>
      <c r="F650" s="417"/>
      <c r="G650" s="386"/>
    </row>
    <row r="651" customFormat="false" ht="12.75" hidden="false" customHeight="false" outlineLevel="0" collapsed="false">
      <c r="A651" s="416"/>
      <c r="B651" s="408"/>
      <c r="C651" s="386"/>
      <c r="D651" s="409"/>
      <c r="E651" s="409"/>
      <c r="F651" s="417"/>
      <c r="G651" s="386"/>
    </row>
    <row r="652" customFormat="false" ht="12.75" hidden="false" customHeight="false" outlineLevel="0" collapsed="false">
      <c r="A652" s="416"/>
      <c r="B652" s="408"/>
      <c r="C652" s="386"/>
      <c r="D652" s="409"/>
      <c r="E652" s="409"/>
      <c r="F652" s="417"/>
      <c r="G652" s="386"/>
    </row>
    <row r="653" customFormat="false" ht="12.75" hidden="false" customHeight="false" outlineLevel="0" collapsed="false">
      <c r="A653" s="416"/>
      <c r="B653" s="408"/>
      <c r="C653" s="386"/>
      <c r="D653" s="409"/>
      <c r="E653" s="409"/>
      <c r="F653" s="417"/>
      <c r="G653" s="386"/>
    </row>
    <row r="654" customFormat="false" ht="12.75" hidden="false" customHeight="false" outlineLevel="0" collapsed="false">
      <c r="A654" s="416"/>
      <c r="B654" s="408"/>
      <c r="C654" s="386"/>
      <c r="D654" s="409"/>
      <c r="E654" s="409"/>
      <c r="F654" s="417"/>
      <c r="G654" s="386"/>
    </row>
    <row r="655" customFormat="false" ht="12.75" hidden="false" customHeight="false" outlineLevel="0" collapsed="false">
      <c r="A655" s="416"/>
      <c r="B655" s="408"/>
      <c r="C655" s="386"/>
      <c r="D655" s="409"/>
      <c r="E655" s="409"/>
      <c r="F655" s="417"/>
      <c r="G655" s="386"/>
    </row>
    <row r="656" customFormat="false" ht="12.75" hidden="false" customHeight="false" outlineLevel="0" collapsed="false">
      <c r="A656" s="416"/>
      <c r="B656" s="408"/>
      <c r="C656" s="386"/>
      <c r="D656" s="409"/>
      <c r="E656" s="409"/>
      <c r="F656" s="417"/>
      <c r="G656" s="386"/>
    </row>
    <row r="657" customFormat="false" ht="12.75" hidden="false" customHeight="false" outlineLevel="0" collapsed="false">
      <c r="A657" s="416"/>
      <c r="B657" s="408"/>
      <c r="C657" s="386"/>
      <c r="D657" s="409"/>
      <c r="E657" s="409"/>
      <c r="F657" s="417"/>
      <c r="G657" s="386"/>
    </row>
    <row r="658" customFormat="false" ht="12.75" hidden="false" customHeight="false" outlineLevel="0" collapsed="false">
      <c r="A658" s="416"/>
      <c r="B658" s="408"/>
      <c r="C658" s="386"/>
      <c r="D658" s="409"/>
      <c r="E658" s="409"/>
      <c r="F658" s="417"/>
      <c r="G658" s="386"/>
    </row>
    <row r="659" customFormat="false" ht="12.75" hidden="false" customHeight="false" outlineLevel="0" collapsed="false">
      <c r="A659" s="416"/>
      <c r="B659" s="408"/>
      <c r="C659" s="386"/>
      <c r="D659" s="409"/>
      <c r="E659" s="409"/>
      <c r="F659" s="417"/>
      <c r="G659" s="386"/>
    </row>
    <row r="660" customFormat="false" ht="12.75" hidden="false" customHeight="false" outlineLevel="0" collapsed="false">
      <c r="A660" s="416"/>
      <c r="B660" s="408"/>
      <c r="C660" s="386"/>
      <c r="D660" s="409"/>
      <c r="E660" s="409"/>
      <c r="F660" s="417"/>
      <c r="G660" s="386"/>
    </row>
    <row r="661" customFormat="false" ht="12.75" hidden="false" customHeight="false" outlineLevel="0" collapsed="false">
      <c r="A661" s="416"/>
      <c r="B661" s="408"/>
      <c r="C661" s="386"/>
      <c r="D661" s="409"/>
      <c r="E661" s="409"/>
      <c r="F661" s="417"/>
      <c r="G661" s="386"/>
    </row>
    <row r="662" customFormat="false" ht="12.75" hidden="false" customHeight="false" outlineLevel="0" collapsed="false">
      <c r="A662" s="416"/>
      <c r="B662" s="408"/>
      <c r="C662" s="386"/>
      <c r="D662" s="409"/>
      <c r="E662" s="409"/>
      <c r="F662" s="417"/>
      <c r="G662" s="386"/>
    </row>
    <row r="663" customFormat="false" ht="12.75" hidden="false" customHeight="false" outlineLevel="0" collapsed="false">
      <c r="A663" s="416"/>
      <c r="B663" s="408"/>
      <c r="C663" s="386"/>
      <c r="D663" s="409"/>
      <c r="E663" s="409"/>
      <c r="F663" s="417"/>
      <c r="G663" s="386"/>
    </row>
    <row r="664" customFormat="false" ht="12.75" hidden="false" customHeight="false" outlineLevel="0" collapsed="false">
      <c r="A664" s="416"/>
      <c r="B664" s="408"/>
      <c r="C664" s="386"/>
      <c r="D664" s="409"/>
      <c r="E664" s="409"/>
      <c r="F664" s="417"/>
      <c r="G664" s="386"/>
    </row>
    <row r="665" customFormat="false" ht="12.75" hidden="false" customHeight="false" outlineLevel="0" collapsed="false">
      <c r="A665" s="416"/>
      <c r="B665" s="408"/>
      <c r="C665" s="386"/>
      <c r="D665" s="409"/>
      <c r="E665" s="409"/>
      <c r="F665" s="417"/>
      <c r="G665" s="386"/>
    </row>
    <row r="666" customFormat="false" ht="12.75" hidden="false" customHeight="false" outlineLevel="0" collapsed="false">
      <c r="A666" s="416"/>
      <c r="B666" s="408"/>
      <c r="C666" s="386"/>
      <c r="D666" s="409"/>
      <c r="E666" s="409"/>
      <c r="F666" s="417"/>
      <c r="G666" s="386"/>
    </row>
    <row r="667" customFormat="false" ht="12.75" hidden="false" customHeight="false" outlineLevel="0" collapsed="false">
      <c r="A667" s="416"/>
      <c r="B667" s="408"/>
      <c r="C667" s="386"/>
      <c r="D667" s="409"/>
      <c r="E667" s="409"/>
      <c r="F667" s="417"/>
      <c r="G667" s="386"/>
    </row>
    <row r="668" customFormat="false" ht="12.75" hidden="false" customHeight="false" outlineLevel="0" collapsed="false">
      <c r="A668" s="416"/>
      <c r="B668" s="408"/>
      <c r="C668" s="386"/>
      <c r="D668" s="409"/>
      <c r="E668" s="409"/>
      <c r="F668" s="417"/>
      <c r="G668" s="386"/>
    </row>
    <row r="669" customFormat="false" ht="12.75" hidden="false" customHeight="false" outlineLevel="0" collapsed="false">
      <c r="A669" s="416"/>
      <c r="B669" s="408"/>
      <c r="C669" s="386"/>
      <c r="D669" s="409"/>
      <c r="E669" s="409"/>
      <c r="F669" s="417"/>
      <c r="G669" s="386"/>
    </row>
    <row r="670" customFormat="false" ht="12.75" hidden="false" customHeight="false" outlineLevel="0" collapsed="false">
      <c r="A670" s="416"/>
      <c r="B670" s="408"/>
      <c r="C670" s="386"/>
      <c r="D670" s="409"/>
      <c r="E670" s="409"/>
      <c r="F670" s="417"/>
      <c r="G670" s="386"/>
    </row>
    <row r="671" customFormat="false" ht="12.75" hidden="false" customHeight="false" outlineLevel="0" collapsed="false">
      <c r="A671" s="416"/>
      <c r="B671" s="408"/>
      <c r="C671" s="386"/>
      <c r="D671" s="409"/>
      <c r="E671" s="409"/>
      <c r="F671" s="417"/>
      <c r="G671" s="386"/>
    </row>
    <row r="672" customFormat="false" ht="12.75" hidden="false" customHeight="false" outlineLevel="0" collapsed="false">
      <c r="A672" s="416"/>
      <c r="B672" s="408"/>
      <c r="C672" s="386"/>
      <c r="D672" s="409"/>
      <c r="E672" s="409"/>
      <c r="F672" s="417"/>
      <c r="G672" s="386"/>
    </row>
    <row r="673" customFormat="false" ht="12.75" hidden="false" customHeight="false" outlineLevel="0" collapsed="false">
      <c r="A673" s="416"/>
      <c r="B673" s="408"/>
      <c r="C673" s="386"/>
      <c r="D673" s="409"/>
      <c r="E673" s="409"/>
      <c r="F673" s="417"/>
      <c r="G673" s="386"/>
    </row>
    <row r="674" customFormat="false" ht="12.75" hidden="false" customHeight="false" outlineLevel="0" collapsed="false">
      <c r="A674" s="416"/>
      <c r="B674" s="408"/>
      <c r="C674" s="386"/>
      <c r="D674" s="409"/>
      <c r="E674" s="409"/>
      <c r="F674" s="417"/>
      <c r="G674" s="386"/>
    </row>
    <row r="675" customFormat="false" ht="12.75" hidden="false" customHeight="false" outlineLevel="0" collapsed="false">
      <c r="A675" s="416"/>
      <c r="B675" s="408"/>
      <c r="C675" s="386"/>
      <c r="D675" s="409"/>
      <c r="E675" s="409"/>
      <c r="F675" s="417"/>
      <c r="G675" s="386"/>
    </row>
    <row r="676" customFormat="false" ht="12.75" hidden="false" customHeight="false" outlineLevel="0" collapsed="false">
      <c r="A676" s="416"/>
      <c r="B676" s="408"/>
      <c r="C676" s="386"/>
      <c r="D676" s="409"/>
      <c r="E676" s="409"/>
      <c r="F676" s="417"/>
      <c r="G676" s="386"/>
    </row>
    <row r="677" customFormat="false" ht="12.75" hidden="false" customHeight="false" outlineLevel="0" collapsed="false">
      <c r="A677" s="416"/>
      <c r="B677" s="408"/>
      <c r="C677" s="386"/>
      <c r="D677" s="409"/>
      <c r="E677" s="409"/>
      <c r="F677" s="417"/>
      <c r="G677" s="386"/>
    </row>
    <row r="678" customFormat="false" ht="12.75" hidden="false" customHeight="false" outlineLevel="0" collapsed="false">
      <c r="A678" s="416"/>
      <c r="B678" s="408"/>
      <c r="C678" s="386"/>
      <c r="D678" s="409"/>
      <c r="E678" s="409"/>
      <c r="F678" s="417"/>
      <c r="G678" s="386"/>
    </row>
    <row r="679" customFormat="false" ht="12.75" hidden="false" customHeight="false" outlineLevel="0" collapsed="false">
      <c r="A679" s="416"/>
      <c r="B679" s="408"/>
      <c r="C679" s="386"/>
      <c r="D679" s="409"/>
      <c r="E679" s="409"/>
      <c r="F679" s="417"/>
      <c r="G679" s="386"/>
    </row>
    <row r="680" customFormat="false" ht="12.75" hidden="false" customHeight="false" outlineLevel="0" collapsed="false">
      <c r="A680" s="416"/>
      <c r="B680" s="408"/>
      <c r="C680" s="386"/>
      <c r="D680" s="409"/>
      <c r="E680" s="409"/>
      <c r="F680" s="417"/>
      <c r="G680" s="386"/>
    </row>
    <row r="681" customFormat="false" ht="12.75" hidden="false" customHeight="false" outlineLevel="0" collapsed="false">
      <c r="A681" s="416"/>
      <c r="B681" s="408"/>
      <c r="C681" s="386"/>
      <c r="D681" s="409"/>
      <c r="E681" s="409"/>
      <c r="F681" s="417"/>
      <c r="G681" s="386"/>
    </row>
    <row r="682" customFormat="false" ht="12.75" hidden="false" customHeight="false" outlineLevel="0" collapsed="false">
      <c r="A682" s="416"/>
      <c r="B682" s="408"/>
      <c r="C682" s="386"/>
      <c r="D682" s="409"/>
      <c r="E682" s="409"/>
      <c r="F682" s="417"/>
      <c r="G682" s="386"/>
    </row>
    <row r="683" customFormat="false" ht="12.75" hidden="false" customHeight="false" outlineLevel="0" collapsed="false">
      <c r="A683" s="416"/>
      <c r="B683" s="408"/>
      <c r="C683" s="386"/>
      <c r="D683" s="409"/>
      <c r="E683" s="409"/>
      <c r="F683" s="417"/>
      <c r="G683" s="386"/>
    </row>
    <row r="684" customFormat="false" ht="12.75" hidden="false" customHeight="false" outlineLevel="0" collapsed="false">
      <c r="A684" s="416"/>
      <c r="B684" s="408"/>
      <c r="C684" s="386"/>
      <c r="D684" s="409"/>
      <c r="E684" s="409"/>
      <c r="F684" s="417"/>
      <c r="G684" s="386"/>
    </row>
    <row r="685" customFormat="false" ht="12.75" hidden="false" customHeight="false" outlineLevel="0" collapsed="false">
      <c r="A685" s="416"/>
      <c r="B685" s="408"/>
      <c r="C685" s="386"/>
      <c r="D685" s="409"/>
      <c r="E685" s="409"/>
      <c r="F685" s="417"/>
      <c r="G685" s="386"/>
    </row>
    <row r="686" customFormat="false" ht="12.75" hidden="false" customHeight="false" outlineLevel="0" collapsed="false">
      <c r="A686" s="416"/>
      <c r="B686" s="408"/>
      <c r="C686" s="386"/>
      <c r="D686" s="409"/>
      <c r="E686" s="409"/>
      <c r="F686" s="417"/>
      <c r="G686" s="386"/>
    </row>
    <row r="687" customFormat="false" ht="12.75" hidden="false" customHeight="false" outlineLevel="0" collapsed="false">
      <c r="A687" s="416"/>
      <c r="B687" s="408"/>
      <c r="C687" s="386"/>
      <c r="D687" s="409"/>
      <c r="E687" s="409"/>
      <c r="F687" s="417"/>
      <c r="G687" s="386"/>
    </row>
    <row r="688" customFormat="false" ht="12.75" hidden="false" customHeight="false" outlineLevel="0" collapsed="false">
      <c r="A688" s="416"/>
      <c r="B688" s="408"/>
      <c r="C688" s="386"/>
      <c r="D688" s="409"/>
      <c r="E688" s="409"/>
      <c r="F688" s="417"/>
      <c r="G688" s="386"/>
    </row>
    <row r="689" customFormat="false" ht="12.75" hidden="false" customHeight="false" outlineLevel="0" collapsed="false">
      <c r="A689" s="416"/>
      <c r="B689" s="408"/>
      <c r="C689" s="386"/>
      <c r="D689" s="409"/>
      <c r="E689" s="409"/>
      <c r="F689" s="417"/>
      <c r="G689" s="386"/>
    </row>
    <row r="690" customFormat="false" ht="12.75" hidden="false" customHeight="false" outlineLevel="0" collapsed="false">
      <c r="A690" s="416"/>
      <c r="B690" s="408"/>
      <c r="C690" s="386"/>
      <c r="D690" s="409"/>
      <c r="E690" s="409"/>
      <c r="F690" s="417"/>
      <c r="G690" s="386"/>
    </row>
    <row r="691" customFormat="false" ht="12.75" hidden="false" customHeight="false" outlineLevel="0" collapsed="false">
      <c r="A691" s="416"/>
      <c r="B691" s="408"/>
      <c r="C691" s="386"/>
      <c r="D691" s="409"/>
      <c r="E691" s="409"/>
      <c r="F691" s="417"/>
      <c r="G691" s="386"/>
    </row>
    <row r="692" customFormat="false" ht="12.75" hidden="false" customHeight="false" outlineLevel="0" collapsed="false">
      <c r="A692" s="416"/>
      <c r="B692" s="408"/>
      <c r="C692" s="386"/>
      <c r="D692" s="409"/>
      <c r="E692" s="409"/>
      <c r="F692" s="417"/>
      <c r="G692" s="386"/>
    </row>
    <row r="693" customFormat="false" ht="12.75" hidden="false" customHeight="false" outlineLevel="0" collapsed="false">
      <c r="A693" s="416"/>
      <c r="B693" s="408"/>
      <c r="C693" s="386"/>
      <c r="D693" s="409"/>
      <c r="E693" s="409"/>
      <c r="F693" s="417"/>
      <c r="G693" s="386"/>
    </row>
    <row r="694" customFormat="false" ht="12.75" hidden="false" customHeight="false" outlineLevel="0" collapsed="false">
      <c r="A694" s="416"/>
      <c r="B694" s="408"/>
      <c r="C694" s="386"/>
      <c r="D694" s="409"/>
      <c r="E694" s="409"/>
      <c r="F694" s="417"/>
      <c r="G694" s="386"/>
    </row>
    <row r="695" customFormat="false" ht="12.75" hidden="false" customHeight="false" outlineLevel="0" collapsed="false">
      <c r="A695" s="416"/>
      <c r="B695" s="408"/>
      <c r="C695" s="386"/>
      <c r="D695" s="409"/>
      <c r="E695" s="409"/>
      <c r="F695" s="417"/>
      <c r="G695" s="386"/>
    </row>
    <row r="696" customFormat="false" ht="12.75" hidden="false" customHeight="false" outlineLevel="0" collapsed="false">
      <c r="A696" s="416"/>
      <c r="B696" s="408"/>
      <c r="C696" s="386"/>
      <c r="D696" s="409"/>
      <c r="E696" s="409"/>
      <c r="F696" s="417"/>
      <c r="G696" s="386"/>
    </row>
    <row r="697" customFormat="false" ht="12.75" hidden="false" customHeight="false" outlineLevel="0" collapsed="false">
      <c r="A697" s="416"/>
      <c r="B697" s="408"/>
      <c r="C697" s="386"/>
      <c r="D697" s="409"/>
      <c r="E697" s="409"/>
      <c r="F697" s="417"/>
      <c r="G697" s="386"/>
    </row>
    <row r="698" customFormat="false" ht="12.75" hidden="false" customHeight="false" outlineLevel="0" collapsed="false">
      <c r="A698" s="416"/>
      <c r="B698" s="408"/>
      <c r="C698" s="386"/>
      <c r="D698" s="409"/>
      <c r="E698" s="409"/>
      <c r="F698" s="417"/>
      <c r="G698" s="386"/>
    </row>
    <row r="699" customFormat="false" ht="12.75" hidden="false" customHeight="false" outlineLevel="0" collapsed="false">
      <c r="A699" s="416"/>
      <c r="B699" s="408"/>
      <c r="C699" s="386"/>
      <c r="D699" s="409"/>
      <c r="E699" s="409"/>
      <c r="F699" s="417"/>
      <c r="G699" s="386"/>
    </row>
    <row r="700" customFormat="false" ht="12.75" hidden="false" customHeight="false" outlineLevel="0" collapsed="false">
      <c r="A700" s="416"/>
      <c r="B700" s="408"/>
      <c r="C700" s="386"/>
      <c r="D700" s="409"/>
      <c r="E700" s="409"/>
      <c r="F700" s="417"/>
      <c r="G700" s="386"/>
    </row>
    <row r="701" customFormat="false" ht="12.75" hidden="false" customHeight="false" outlineLevel="0" collapsed="false">
      <c r="A701" s="416"/>
      <c r="B701" s="408"/>
      <c r="C701" s="386"/>
      <c r="D701" s="409"/>
      <c r="E701" s="409"/>
      <c r="F701" s="417"/>
      <c r="G701" s="386"/>
    </row>
    <row r="702" customFormat="false" ht="12.75" hidden="false" customHeight="false" outlineLevel="0" collapsed="false">
      <c r="A702" s="416"/>
      <c r="B702" s="408"/>
      <c r="C702" s="386"/>
      <c r="D702" s="409"/>
      <c r="E702" s="409"/>
      <c r="F702" s="417"/>
      <c r="G702" s="386"/>
    </row>
    <row r="703" customFormat="false" ht="12.75" hidden="false" customHeight="false" outlineLevel="0" collapsed="false">
      <c r="A703" s="416"/>
      <c r="B703" s="408"/>
      <c r="C703" s="386"/>
      <c r="D703" s="409"/>
      <c r="E703" s="409"/>
      <c r="F703" s="417"/>
      <c r="G703" s="386"/>
    </row>
    <row r="704" customFormat="false" ht="12.75" hidden="false" customHeight="false" outlineLevel="0" collapsed="false">
      <c r="A704" s="416"/>
      <c r="B704" s="408"/>
      <c r="C704" s="386"/>
      <c r="D704" s="409"/>
      <c r="E704" s="409"/>
      <c r="F704" s="417"/>
      <c r="G704" s="386"/>
    </row>
    <row r="705" customFormat="false" ht="12.75" hidden="false" customHeight="false" outlineLevel="0" collapsed="false">
      <c r="A705" s="416"/>
      <c r="B705" s="408"/>
      <c r="C705" s="386"/>
      <c r="D705" s="409"/>
      <c r="E705" s="409"/>
      <c r="F705" s="417"/>
      <c r="G705" s="386"/>
    </row>
    <row r="706" customFormat="false" ht="12.75" hidden="false" customHeight="false" outlineLevel="0" collapsed="false">
      <c r="A706" s="416"/>
      <c r="B706" s="408"/>
      <c r="C706" s="386"/>
      <c r="D706" s="409"/>
      <c r="E706" s="409"/>
      <c r="F706" s="417"/>
      <c r="G706" s="386"/>
    </row>
    <row r="707" customFormat="false" ht="12.75" hidden="false" customHeight="false" outlineLevel="0" collapsed="false">
      <c r="A707" s="416"/>
      <c r="B707" s="408"/>
      <c r="C707" s="386"/>
      <c r="D707" s="409"/>
      <c r="E707" s="409"/>
      <c r="F707" s="417"/>
      <c r="G707" s="386"/>
    </row>
    <row r="708" customFormat="false" ht="12.75" hidden="false" customHeight="false" outlineLevel="0" collapsed="false">
      <c r="A708" s="416"/>
      <c r="B708" s="408"/>
      <c r="C708" s="386"/>
      <c r="D708" s="409"/>
      <c r="E708" s="409"/>
      <c r="F708" s="417"/>
      <c r="G708" s="386"/>
    </row>
    <row r="709" customFormat="false" ht="12.75" hidden="false" customHeight="false" outlineLevel="0" collapsed="false">
      <c r="A709" s="416"/>
      <c r="B709" s="408"/>
      <c r="C709" s="386"/>
      <c r="D709" s="409"/>
      <c r="E709" s="409"/>
      <c r="F709" s="417"/>
      <c r="G709" s="386"/>
    </row>
    <row r="710" customFormat="false" ht="12.75" hidden="false" customHeight="false" outlineLevel="0" collapsed="false">
      <c r="A710" s="416"/>
      <c r="B710" s="408"/>
      <c r="C710" s="386"/>
      <c r="D710" s="409"/>
      <c r="E710" s="409"/>
      <c r="F710" s="417"/>
      <c r="G710" s="386"/>
    </row>
    <row r="711" customFormat="false" ht="12.75" hidden="false" customHeight="false" outlineLevel="0" collapsed="false">
      <c r="A711" s="416"/>
      <c r="B711" s="408"/>
      <c r="C711" s="386"/>
      <c r="D711" s="409"/>
      <c r="E711" s="409"/>
      <c r="F711" s="417"/>
      <c r="G711" s="386"/>
    </row>
    <row r="712" customFormat="false" ht="12.75" hidden="false" customHeight="false" outlineLevel="0" collapsed="false">
      <c r="A712" s="416"/>
      <c r="B712" s="408"/>
      <c r="C712" s="386"/>
      <c r="D712" s="409"/>
      <c r="E712" s="409"/>
      <c r="F712" s="417"/>
      <c r="G712" s="386"/>
    </row>
    <row r="713" customFormat="false" ht="12.75" hidden="false" customHeight="false" outlineLevel="0" collapsed="false">
      <c r="A713" s="416"/>
      <c r="B713" s="408"/>
      <c r="C713" s="386"/>
      <c r="D713" s="409"/>
      <c r="E713" s="409"/>
      <c r="F713" s="417"/>
      <c r="G713" s="386"/>
    </row>
    <row r="714" customFormat="false" ht="12.75" hidden="false" customHeight="false" outlineLevel="0" collapsed="false">
      <c r="A714" s="416"/>
      <c r="B714" s="408"/>
      <c r="C714" s="386"/>
      <c r="D714" s="409"/>
      <c r="E714" s="409"/>
      <c r="F714" s="417"/>
      <c r="G714" s="386"/>
    </row>
    <row r="715" customFormat="false" ht="12.75" hidden="false" customHeight="false" outlineLevel="0" collapsed="false">
      <c r="A715" s="416"/>
      <c r="B715" s="408"/>
      <c r="C715" s="386"/>
      <c r="D715" s="409"/>
      <c r="E715" s="409"/>
      <c r="F715" s="417"/>
      <c r="G715" s="386"/>
    </row>
    <row r="716" customFormat="false" ht="12.75" hidden="false" customHeight="false" outlineLevel="0" collapsed="false">
      <c r="A716" s="416"/>
      <c r="B716" s="408"/>
      <c r="C716" s="386"/>
      <c r="D716" s="409"/>
      <c r="E716" s="409"/>
      <c r="F716" s="417"/>
      <c r="G716" s="386"/>
    </row>
    <row r="717" customFormat="false" ht="12.75" hidden="false" customHeight="false" outlineLevel="0" collapsed="false">
      <c r="A717" s="416"/>
      <c r="B717" s="408"/>
      <c r="C717" s="386"/>
      <c r="D717" s="409"/>
      <c r="E717" s="409"/>
      <c r="F717" s="417"/>
      <c r="G717" s="386"/>
    </row>
    <row r="718" customFormat="false" ht="12.75" hidden="false" customHeight="false" outlineLevel="0" collapsed="false">
      <c r="A718" s="416"/>
      <c r="B718" s="408"/>
      <c r="C718" s="386"/>
      <c r="D718" s="409"/>
      <c r="E718" s="409"/>
      <c r="F718" s="417"/>
      <c r="G718" s="386"/>
    </row>
    <row r="719" customFormat="false" ht="12.75" hidden="false" customHeight="false" outlineLevel="0" collapsed="false">
      <c r="A719" s="416"/>
      <c r="B719" s="408"/>
      <c r="C719" s="386"/>
      <c r="D719" s="409"/>
      <c r="E719" s="409"/>
      <c r="F719" s="417"/>
      <c r="G719" s="386"/>
    </row>
    <row r="720" customFormat="false" ht="12.75" hidden="false" customHeight="false" outlineLevel="0" collapsed="false">
      <c r="A720" s="416"/>
      <c r="B720" s="408"/>
      <c r="C720" s="386"/>
      <c r="D720" s="409"/>
      <c r="E720" s="409"/>
      <c r="F720" s="417"/>
      <c r="G720" s="386"/>
    </row>
    <row r="721" customFormat="false" ht="12.75" hidden="false" customHeight="false" outlineLevel="0" collapsed="false">
      <c r="A721" s="416"/>
      <c r="B721" s="408"/>
      <c r="C721" s="386"/>
      <c r="D721" s="409"/>
      <c r="E721" s="409"/>
      <c r="F721" s="417"/>
      <c r="G721" s="386"/>
    </row>
    <row r="722" customFormat="false" ht="12.75" hidden="false" customHeight="false" outlineLevel="0" collapsed="false">
      <c r="A722" s="416"/>
      <c r="B722" s="408"/>
      <c r="C722" s="386"/>
      <c r="D722" s="409"/>
      <c r="E722" s="409"/>
      <c r="F722" s="417"/>
      <c r="G722" s="386"/>
    </row>
    <row r="723" customFormat="false" ht="12.75" hidden="false" customHeight="false" outlineLevel="0" collapsed="false">
      <c r="A723" s="416"/>
      <c r="B723" s="408"/>
      <c r="C723" s="386"/>
      <c r="D723" s="409"/>
      <c r="E723" s="409"/>
      <c r="F723" s="417"/>
      <c r="G723" s="386"/>
    </row>
    <row r="724" customFormat="false" ht="12.75" hidden="false" customHeight="false" outlineLevel="0" collapsed="false">
      <c r="A724" s="416"/>
      <c r="B724" s="408"/>
      <c r="C724" s="386"/>
      <c r="D724" s="409"/>
      <c r="E724" s="409"/>
      <c r="F724" s="417"/>
      <c r="G724" s="386"/>
    </row>
    <row r="725" customFormat="false" ht="12.75" hidden="false" customHeight="false" outlineLevel="0" collapsed="false">
      <c r="A725" s="416"/>
      <c r="B725" s="408"/>
      <c r="C725" s="386"/>
      <c r="D725" s="409"/>
      <c r="E725" s="409"/>
      <c r="F725" s="417"/>
      <c r="G725" s="386"/>
    </row>
    <row r="726" customFormat="false" ht="12.75" hidden="false" customHeight="false" outlineLevel="0" collapsed="false">
      <c r="A726" s="416"/>
      <c r="B726" s="408"/>
      <c r="C726" s="386"/>
      <c r="D726" s="409"/>
      <c r="E726" s="409"/>
      <c r="F726" s="417"/>
      <c r="G726" s="386"/>
    </row>
    <row r="727" customFormat="false" ht="12.75" hidden="false" customHeight="false" outlineLevel="0" collapsed="false">
      <c r="A727" s="416"/>
      <c r="B727" s="408"/>
      <c r="C727" s="386"/>
      <c r="D727" s="409"/>
      <c r="E727" s="409"/>
      <c r="F727" s="417"/>
      <c r="G727" s="386"/>
    </row>
    <row r="728" customFormat="false" ht="12.75" hidden="false" customHeight="false" outlineLevel="0" collapsed="false">
      <c r="A728" s="416"/>
      <c r="B728" s="408"/>
      <c r="C728" s="386"/>
      <c r="D728" s="409"/>
      <c r="E728" s="409"/>
      <c r="F728" s="417"/>
      <c r="G728" s="386"/>
    </row>
    <row r="729" customFormat="false" ht="12.75" hidden="false" customHeight="false" outlineLevel="0" collapsed="false">
      <c r="A729" s="416"/>
      <c r="B729" s="408"/>
      <c r="C729" s="386"/>
      <c r="D729" s="409"/>
      <c r="E729" s="409"/>
      <c r="F729" s="417"/>
      <c r="G729" s="386"/>
    </row>
    <row r="730" customFormat="false" ht="12.75" hidden="false" customHeight="false" outlineLevel="0" collapsed="false">
      <c r="A730" s="416"/>
      <c r="B730" s="408"/>
      <c r="C730" s="386"/>
      <c r="D730" s="409"/>
      <c r="E730" s="409"/>
      <c r="F730" s="417"/>
      <c r="G730" s="386"/>
    </row>
    <row r="731" customFormat="false" ht="12.75" hidden="false" customHeight="false" outlineLevel="0" collapsed="false">
      <c r="A731" s="416"/>
      <c r="B731" s="408"/>
      <c r="C731" s="386"/>
      <c r="D731" s="409"/>
      <c r="E731" s="409"/>
      <c r="F731" s="417"/>
      <c r="G731" s="386"/>
    </row>
    <row r="732" customFormat="false" ht="12.75" hidden="false" customHeight="false" outlineLevel="0" collapsed="false">
      <c r="A732" s="416"/>
      <c r="B732" s="408"/>
      <c r="C732" s="386"/>
      <c r="D732" s="409"/>
      <c r="E732" s="409"/>
      <c r="F732" s="417"/>
      <c r="G732" s="386"/>
    </row>
    <row r="733" customFormat="false" ht="12.75" hidden="false" customHeight="false" outlineLevel="0" collapsed="false">
      <c r="A733" s="416"/>
      <c r="B733" s="408"/>
      <c r="C733" s="386"/>
      <c r="D733" s="409"/>
      <c r="E733" s="409"/>
      <c r="F733" s="417"/>
      <c r="G733" s="386"/>
    </row>
    <row r="734" customFormat="false" ht="12.75" hidden="false" customHeight="false" outlineLevel="0" collapsed="false">
      <c r="A734" s="416"/>
      <c r="B734" s="408"/>
      <c r="C734" s="386"/>
      <c r="D734" s="409"/>
      <c r="E734" s="409"/>
      <c r="F734" s="417"/>
      <c r="G734" s="386"/>
    </row>
    <row r="735" customFormat="false" ht="12.75" hidden="false" customHeight="false" outlineLevel="0" collapsed="false">
      <c r="A735" s="416"/>
      <c r="B735" s="408"/>
      <c r="C735" s="386"/>
      <c r="D735" s="409"/>
      <c r="E735" s="409"/>
      <c r="F735" s="417"/>
      <c r="G735" s="386"/>
    </row>
    <row r="736" customFormat="false" ht="12.75" hidden="false" customHeight="false" outlineLevel="0" collapsed="false">
      <c r="A736" s="416"/>
      <c r="B736" s="408"/>
      <c r="C736" s="386"/>
      <c r="D736" s="409"/>
      <c r="E736" s="409"/>
      <c r="F736" s="417"/>
      <c r="G736" s="386"/>
    </row>
    <row r="737" customFormat="false" ht="12.75" hidden="false" customHeight="false" outlineLevel="0" collapsed="false">
      <c r="A737" s="416"/>
      <c r="B737" s="408"/>
      <c r="C737" s="386"/>
      <c r="D737" s="409"/>
      <c r="E737" s="409"/>
      <c r="F737" s="417"/>
      <c r="G737" s="386"/>
    </row>
    <row r="738" customFormat="false" ht="12.75" hidden="false" customHeight="false" outlineLevel="0" collapsed="false">
      <c r="A738" s="416"/>
      <c r="B738" s="408"/>
      <c r="C738" s="386"/>
      <c r="D738" s="409"/>
      <c r="E738" s="409"/>
      <c r="F738" s="417"/>
      <c r="G738" s="386"/>
    </row>
    <row r="739" customFormat="false" ht="12.75" hidden="false" customHeight="false" outlineLevel="0" collapsed="false">
      <c r="A739" s="416"/>
      <c r="B739" s="408"/>
      <c r="C739" s="386"/>
      <c r="D739" s="409"/>
      <c r="E739" s="409"/>
      <c r="F739" s="417"/>
      <c r="G739" s="386"/>
    </row>
    <row r="740" customFormat="false" ht="12.75" hidden="false" customHeight="false" outlineLevel="0" collapsed="false">
      <c r="A740" s="416"/>
      <c r="B740" s="408"/>
      <c r="C740" s="386"/>
      <c r="D740" s="409"/>
      <c r="E740" s="409"/>
      <c r="F740" s="417"/>
      <c r="G740" s="386"/>
    </row>
    <row r="741" customFormat="false" ht="12.75" hidden="false" customHeight="false" outlineLevel="0" collapsed="false">
      <c r="A741" s="416"/>
      <c r="B741" s="408"/>
      <c r="C741" s="386"/>
      <c r="D741" s="409"/>
      <c r="E741" s="409"/>
      <c r="F741" s="417"/>
      <c r="G741" s="386"/>
    </row>
    <row r="742" customFormat="false" ht="12.75" hidden="false" customHeight="false" outlineLevel="0" collapsed="false">
      <c r="A742" s="416"/>
      <c r="B742" s="408"/>
      <c r="C742" s="386"/>
      <c r="D742" s="409"/>
      <c r="E742" s="409"/>
      <c r="F742" s="417"/>
      <c r="G742" s="386"/>
    </row>
    <row r="743" customFormat="false" ht="12.75" hidden="false" customHeight="false" outlineLevel="0" collapsed="false">
      <c r="A743" s="416"/>
      <c r="B743" s="408"/>
      <c r="C743" s="386"/>
      <c r="D743" s="409"/>
      <c r="E743" s="409"/>
      <c r="F743" s="417"/>
      <c r="G743" s="386"/>
    </row>
    <row r="744" customFormat="false" ht="12.75" hidden="false" customHeight="false" outlineLevel="0" collapsed="false">
      <c r="A744" s="416"/>
      <c r="B744" s="408"/>
      <c r="C744" s="386"/>
      <c r="D744" s="409"/>
      <c r="E744" s="409"/>
      <c r="F744" s="417"/>
      <c r="G744" s="386"/>
    </row>
    <row r="745" customFormat="false" ht="12.75" hidden="false" customHeight="false" outlineLevel="0" collapsed="false">
      <c r="A745" s="416"/>
      <c r="B745" s="408"/>
      <c r="C745" s="386"/>
      <c r="D745" s="409"/>
      <c r="E745" s="409"/>
      <c r="F745" s="417"/>
      <c r="G745" s="386"/>
    </row>
    <row r="746" customFormat="false" ht="12.75" hidden="false" customHeight="false" outlineLevel="0" collapsed="false">
      <c r="A746" s="416"/>
      <c r="B746" s="408"/>
      <c r="C746" s="386"/>
      <c r="D746" s="409"/>
      <c r="E746" s="409"/>
      <c r="F746" s="417"/>
      <c r="G746" s="386"/>
    </row>
    <row r="747" customFormat="false" ht="12.75" hidden="false" customHeight="false" outlineLevel="0" collapsed="false">
      <c r="A747" s="416"/>
      <c r="B747" s="408"/>
      <c r="C747" s="386"/>
      <c r="D747" s="409"/>
      <c r="E747" s="409"/>
      <c r="F747" s="417"/>
      <c r="G747" s="386"/>
    </row>
    <row r="748" customFormat="false" ht="12.75" hidden="false" customHeight="false" outlineLevel="0" collapsed="false">
      <c r="A748" s="416"/>
      <c r="B748" s="408"/>
      <c r="C748" s="386"/>
      <c r="D748" s="409"/>
      <c r="E748" s="409"/>
      <c r="F748" s="417"/>
      <c r="G748" s="386"/>
    </row>
    <row r="749" customFormat="false" ht="12.75" hidden="false" customHeight="false" outlineLevel="0" collapsed="false">
      <c r="A749" s="416"/>
      <c r="B749" s="408"/>
      <c r="C749" s="386"/>
      <c r="D749" s="409"/>
      <c r="E749" s="409"/>
      <c r="F749" s="417"/>
      <c r="G749" s="386"/>
    </row>
    <row r="750" customFormat="false" ht="12.75" hidden="false" customHeight="false" outlineLevel="0" collapsed="false">
      <c r="A750" s="416"/>
      <c r="B750" s="408"/>
      <c r="C750" s="386"/>
      <c r="D750" s="409"/>
      <c r="E750" s="409"/>
      <c r="F750" s="417"/>
      <c r="G750" s="386"/>
    </row>
    <row r="751" customFormat="false" ht="12.75" hidden="false" customHeight="false" outlineLevel="0" collapsed="false">
      <c r="A751" s="416"/>
      <c r="B751" s="408"/>
      <c r="C751" s="386"/>
      <c r="D751" s="409"/>
      <c r="E751" s="409"/>
      <c r="F751" s="417"/>
      <c r="G751" s="386"/>
    </row>
    <row r="752" customFormat="false" ht="12.75" hidden="false" customHeight="false" outlineLevel="0" collapsed="false">
      <c r="A752" s="416"/>
      <c r="B752" s="408"/>
      <c r="C752" s="386"/>
      <c r="D752" s="409"/>
      <c r="E752" s="409"/>
      <c r="F752" s="417"/>
      <c r="G752" s="386"/>
    </row>
    <row r="753" customFormat="false" ht="12.75" hidden="false" customHeight="false" outlineLevel="0" collapsed="false">
      <c r="A753" s="416"/>
      <c r="B753" s="408"/>
      <c r="C753" s="386"/>
      <c r="D753" s="409"/>
      <c r="E753" s="409"/>
      <c r="F753" s="417"/>
      <c r="G753" s="386"/>
    </row>
    <row r="754" customFormat="false" ht="12.75" hidden="false" customHeight="false" outlineLevel="0" collapsed="false">
      <c r="A754" s="416"/>
      <c r="B754" s="408"/>
      <c r="C754" s="386"/>
      <c r="D754" s="409"/>
      <c r="E754" s="409"/>
      <c r="F754" s="417"/>
      <c r="G754" s="386"/>
    </row>
    <row r="755" customFormat="false" ht="12.75" hidden="false" customHeight="false" outlineLevel="0" collapsed="false">
      <c r="A755" s="416"/>
      <c r="B755" s="408"/>
      <c r="C755" s="386"/>
      <c r="D755" s="409"/>
      <c r="E755" s="409"/>
      <c r="F755" s="417"/>
      <c r="G755" s="386"/>
    </row>
    <row r="756" customFormat="false" ht="12.75" hidden="false" customHeight="false" outlineLevel="0" collapsed="false">
      <c r="A756" s="416"/>
      <c r="B756" s="408"/>
      <c r="C756" s="386"/>
      <c r="D756" s="409"/>
      <c r="E756" s="409"/>
      <c r="F756" s="417"/>
      <c r="G756" s="386"/>
    </row>
    <row r="757" customFormat="false" ht="12.75" hidden="false" customHeight="false" outlineLevel="0" collapsed="false">
      <c r="A757" s="416"/>
      <c r="B757" s="408"/>
      <c r="C757" s="386"/>
      <c r="D757" s="409"/>
      <c r="E757" s="409"/>
      <c r="F757" s="417"/>
      <c r="G757" s="386"/>
    </row>
    <row r="758" customFormat="false" ht="12.75" hidden="false" customHeight="false" outlineLevel="0" collapsed="false">
      <c r="A758" s="416"/>
      <c r="B758" s="408"/>
      <c r="C758" s="386"/>
      <c r="D758" s="409"/>
      <c r="E758" s="409"/>
      <c r="F758" s="417"/>
      <c r="G758" s="386"/>
    </row>
    <row r="759" customFormat="false" ht="12.75" hidden="false" customHeight="false" outlineLevel="0" collapsed="false">
      <c r="A759" s="416"/>
      <c r="B759" s="408"/>
      <c r="C759" s="386"/>
      <c r="D759" s="409"/>
      <c r="E759" s="409"/>
      <c r="F759" s="417"/>
      <c r="G759" s="386"/>
    </row>
    <row r="760" customFormat="false" ht="12.75" hidden="false" customHeight="false" outlineLevel="0" collapsed="false">
      <c r="A760" s="416"/>
      <c r="B760" s="408"/>
      <c r="C760" s="386"/>
      <c r="D760" s="409"/>
      <c r="E760" s="409"/>
      <c r="F760" s="417"/>
      <c r="G760" s="386"/>
    </row>
    <row r="761" customFormat="false" ht="12.75" hidden="false" customHeight="false" outlineLevel="0" collapsed="false">
      <c r="A761" s="416"/>
      <c r="B761" s="408"/>
      <c r="C761" s="386"/>
      <c r="D761" s="409"/>
      <c r="E761" s="409"/>
      <c r="F761" s="417"/>
      <c r="G761" s="386"/>
    </row>
    <row r="762" customFormat="false" ht="12.75" hidden="false" customHeight="false" outlineLevel="0" collapsed="false">
      <c r="A762" s="416"/>
      <c r="B762" s="408"/>
      <c r="C762" s="386"/>
      <c r="D762" s="409"/>
      <c r="E762" s="409"/>
      <c r="F762" s="417"/>
      <c r="G762" s="386"/>
    </row>
    <row r="763" customFormat="false" ht="12.75" hidden="false" customHeight="false" outlineLevel="0" collapsed="false">
      <c r="A763" s="416"/>
      <c r="B763" s="408"/>
      <c r="C763" s="386"/>
      <c r="D763" s="409"/>
      <c r="E763" s="409"/>
      <c r="F763" s="417"/>
      <c r="G763" s="386"/>
    </row>
    <row r="764" customFormat="false" ht="12.75" hidden="false" customHeight="false" outlineLevel="0" collapsed="false">
      <c r="A764" s="416"/>
      <c r="B764" s="408"/>
      <c r="C764" s="386"/>
      <c r="D764" s="409"/>
      <c r="E764" s="409"/>
      <c r="F764" s="417"/>
      <c r="G764" s="386"/>
    </row>
    <row r="765" customFormat="false" ht="12.75" hidden="false" customHeight="false" outlineLevel="0" collapsed="false">
      <c r="A765" s="416"/>
      <c r="B765" s="408"/>
      <c r="C765" s="386"/>
      <c r="D765" s="409"/>
      <c r="E765" s="409"/>
      <c r="F765" s="417"/>
      <c r="G765" s="386"/>
    </row>
    <row r="766" customFormat="false" ht="12.75" hidden="false" customHeight="false" outlineLevel="0" collapsed="false">
      <c r="A766" s="416"/>
      <c r="B766" s="408"/>
      <c r="C766" s="386"/>
      <c r="D766" s="409"/>
      <c r="E766" s="409"/>
      <c r="F766" s="417"/>
      <c r="G766" s="386"/>
    </row>
    <row r="767" customFormat="false" ht="12.75" hidden="false" customHeight="false" outlineLevel="0" collapsed="false">
      <c r="A767" s="416"/>
      <c r="B767" s="408"/>
      <c r="C767" s="386"/>
      <c r="D767" s="409"/>
      <c r="E767" s="409"/>
      <c r="F767" s="417"/>
      <c r="G767" s="386"/>
    </row>
    <row r="768" customFormat="false" ht="12.75" hidden="false" customHeight="false" outlineLevel="0" collapsed="false">
      <c r="A768" s="416"/>
      <c r="B768" s="408"/>
      <c r="C768" s="386"/>
      <c r="D768" s="409"/>
      <c r="E768" s="409"/>
      <c r="F768" s="417"/>
      <c r="G768" s="386"/>
    </row>
    <row r="769" customFormat="false" ht="12.75" hidden="false" customHeight="false" outlineLevel="0" collapsed="false">
      <c r="A769" s="416"/>
      <c r="B769" s="408"/>
      <c r="C769" s="386"/>
      <c r="D769" s="409"/>
      <c r="E769" s="409"/>
      <c r="F769" s="417"/>
      <c r="G769" s="386"/>
    </row>
    <row r="770" customFormat="false" ht="12.75" hidden="false" customHeight="false" outlineLevel="0" collapsed="false">
      <c r="A770" s="416"/>
      <c r="B770" s="408"/>
      <c r="C770" s="386"/>
      <c r="D770" s="409"/>
      <c r="E770" s="409"/>
      <c r="F770" s="417"/>
      <c r="G770" s="386"/>
    </row>
    <row r="771" customFormat="false" ht="12.75" hidden="false" customHeight="false" outlineLevel="0" collapsed="false">
      <c r="A771" s="416"/>
      <c r="B771" s="408"/>
      <c r="C771" s="386"/>
      <c r="D771" s="409"/>
      <c r="E771" s="409"/>
      <c r="F771" s="417"/>
      <c r="G771" s="386"/>
    </row>
    <row r="772" customFormat="false" ht="12.75" hidden="false" customHeight="false" outlineLevel="0" collapsed="false">
      <c r="A772" s="416"/>
      <c r="B772" s="408"/>
      <c r="C772" s="386"/>
      <c r="D772" s="409"/>
      <c r="E772" s="409"/>
      <c r="F772" s="417"/>
      <c r="G772" s="386"/>
    </row>
    <row r="773" customFormat="false" ht="12.75" hidden="false" customHeight="false" outlineLevel="0" collapsed="false">
      <c r="A773" s="416"/>
      <c r="B773" s="408"/>
      <c r="C773" s="386"/>
      <c r="D773" s="409"/>
      <c r="E773" s="409"/>
      <c r="F773" s="417"/>
      <c r="G773" s="386"/>
    </row>
    <row r="774" customFormat="false" ht="12.75" hidden="false" customHeight="false" outlineLevel="0" collapsed="false">
      <c r="A774" s="416"/>
      <c r="B774" s="408"/>
      <c r="C774" s="386"/>
      <c r="D774" s="409"/>
      <c r="E774" s="409"/>
      <c r="F774" s="417"/>
      <c r="G774" s="386"/>
    </row>
    <row r="775" customFormat="false" ht="12.75" hidden="false" customHeight="false" outlineLevel="0" collapsed="false">
      <c r="A775" s="416"/>
      <c r="B775" s="408"/>
      <c r="C775" s="386"/>
      <c r="D775" s="409"/>
      <c r="E775" s="409"/>
      <c r="F775" s="417"/>
      <c r="G775" s="386"/>
    </row>
    <row r="776" customFormat="false" ht="12.75" hidden="false" customHeight="false" outlineLevel="0" collapsed="false">
      <c r="A776" s="416"/>
      <c r="B776" s="408"/>
      <c r="C776" s="386"/>
      <c r="D776" s="409"/>
      <c r="E776" s="409"/>
      <c r="F776" s="417"/>
      <c r="G776" s="386"/>
    </row>
    <row r="777" customFormat="false" ht="12.75" hidden="false" customHeight="false" outlineLevel="0" collapsed="false">
      <c r="A777" s="416"/>
      <c r="B777" s="408"/>
      <c r="C777" s="386"/>
      <c r="D777" s="409"/>
      <c r="E777" s="409"/>
      <c r="F777" s="417"/>
      <c r="G777" s="386"/>
    </row>
    <row r="778" customFormat="false" ht="12.75" hidden="false" customHeight="false" outlineLevel="0" collapsed="false">
      <c r="A778" s="416"/>
      <c r="B778" s="408"/>
      <c r="C778" s="386"/>
      <c r="D778" s="409"/>
      <c r="E778" s="409"/>
      <c r="F778" s="417"/>
      <c r="G778" s="386"/>
    </row>
    <row r="779" customFormat="false" ht="12.75" hidden="false" customHeight="false" outlineLevel="0" collapsed="false">
      <c r="A779" s="416"/>
      <c r="B779" s="408"/>
      <c r="C779" s="386"/>
      <c r="D779" s="409"/>
      <c r="E779" s="409"/>
      <c r="F779" s="417"/>
      <c r="G779" s="386"/>
    </row>
    <row r="780" customFormat="false" ht="12.75" hidden="false" customHeight="false" outlineLevel="0" collapsed="false">
      <c r="A780" s="416"/>
      <c r="B780" s="408"/>
      <c r="C780" s="386"/>
      <c r="D780" s="409"/>
      <c r="E780" s="409"/>
      <c r="F780" s="417"/>
      <c r="G780" s="386"/>
    </row>
    <row r="781" customFormat="false" ht="12.75" hidden="false" customHeight="false" outlineLevel="0" collapsed="false">
      <c r="A781" s="416"/>
      <c r="B781" s="408"/>
      <c r="C781" s="386"/>
      <c r="D781" s="409"/>
      <c r="E781" s="409"/>
      <c r="F781" s="417"/>
      <c r="G781" s="386"/>
    </row>
    <row r="782" customFormat="false" ht="12.75" hidden="false" customHeight="false" outlineLevel="0" collapsed="false">
      <c r="A782" s="416"/>
      <c r="B782" s="408"/>
      <c r="C782" s="386"/>
      <c r="D782" s="409"/>
      <c r="E782" s="409"/>
      <c r="F782" s="417"/>
      <c r="G782" s="386"/>
    </row>
    <row r="783" customFormat="false" ht="12.75" hidden="false" customHeight="false" outlineLevel="0" collapsed="false">
      <c r="A783" s="416"/>
      <c r="B783" s="408"/>
      <c r="C783" s="386"/>
      <c r="D783" s="409"/>
      <c r="E783" s="409"/>
      <c r="F783" s="417"/>
      <c r="G783" s="386"/>
    </row>
    <row r="784" customFormat="false" ht="12.75" hidden="false" customHeight="false" outlineLevel="0" collapsed="false">
      <c r="A784" s="416"/>
      <c r="B784" s="408"/>
      <c r="C784" s="386"/>
      <c r="D784" s="409"/>
      <c r="E784" s="409"/>
      <c r="F784" s="417"/>
      <c r="G784" s="386"/>
    </row>
    <row r="785" customFormat="false" ht="12.75" hidden="false" customHeight="false" outlineLevel="0" collapsed="false">
      <c r="A785" s="416"/>
      <c r="B785" s="408"/>
      <c r="C785" s="386"/>
      <c r="D785" s="409"/>
      <c r="E785" s="409"/>
      <c r="F785" s="417"/>
      <c r="G785" s="386"/>
    </row>
    <row r="786" customFormat="false" ht="12.75" hidden="false" customHeight="false" outlineLevel="0" collapsed="false">
      <c r="A786" s="416"/>
      <c r="B786" s="408"/>
      <c r="C786" s="386"/>
      <c r="D786" s="409"/>
      <c r="E786" s="409"/>
      <c r="F786" s="417"/>
      <c r="G786" s="386"/>
    </row>
    <row r="787" customFormat="false" ht="12.75" hidden="false" customHeight="false" outlineLevel="0" collapsed="false">
      <c r="A787" s="416"/>
      <c r="B787" s="408"/>
      <c r="C787" s="386"/>
      <c r="D787" s="409"/>
      <c r="E787" s="409"/>
      <c r="F787" s="417"/>
      <c r="G787" s="386"/>
    </row>
    <row r="788" customFormat="false" ht="12.75" hidden="false" customHeight="false" outlineLevel="0" collapsed="false">
      <c r="A788" s="416"/>
      <c r="B788" s="408"/>
      <c r="C788" s="386"/>
      <c r="D788" s="409"/>
      <c r="E788" s="409"/>
      <c r="F788" s="417"/>
      <c r="G788" s="386"/>
    </row>
    <row r="789" customFormat="false" ht="12.75" hidden="false" customHeight="false" outlineLevel="0" collapsed="false">
      <c r="A789" s="416"/>
      <c r="B789" s="408"/>
      <c r="C789" s="386"/>
      <c r="D789" s="409"/>
      <c r="E789" s="409"/>
      <c r="F789" s="417"/>
      <c r="G789" s="386"/>
    </row>
    <row r="790" customFormat="false" ht="12.75" hidden="false" customHeight="false" outlineLevel="0" collapsed="false">
      <c r="A790" s="416"/>
      <c r="B790" s="408"/>
      <c r="C790" s="386"/>
      <c r="D790" s="409"/>
      <c r="E790" s="409"/>
      <c r="F790" s="417"/>
      <c r="G790" s="386"/>
    </row>
    <row r="791" customFormat="false" ht="12.75" hidden="false" customHeight="false" outlineLevel="0" collapsed="false">
      <c r="A791" s="416"/>
      <c r="B791" s="408"/>
      <c r="C791" s="386"/>
      <c r="D791" s="409"/>
      <c r="E791" s="409"/>
      <c r="F791" s="417"/>
      <c r="G791" s="386"/>
    </row>
    <row r="792" customFormat="false" ht="12.75" hidden="false" customHeight="false" outlineLevel="0" collapsed="false">
      <c r="A792" s="416"/>
      <c r="B792" s="408"/>
      <c r="C792" s="386"/>
      <c r="D792" s="409"/>
      <c r="E792" s="409"/>
      <c r="F792" s="417"/>
      <c r="G792" s="386"/>
    </row>
    <row r="793" customFormat="false" ht="12.75" hidden="false" customHeight="false" outlineLevel="0" collapsed="false">
      <c r="A793" s="416"/>
      <c r="B793" s="408"/>
      <c r="C793" s="386"/>
      <c r="D793" s="409"/>
      <c r="E793" s="409"/>
      <c r="F793" s="417"/>
      <c r="G793" s="386"/>
    </row>
    <row r="794" customFormat="false" ht="12.75" hidden="false" customHeight="false" outlineLevel="0" collapsed="false">
      <c r="A794" s="416"/>
      <c r="B794" s="408"/>
      <c r="C794" s="386"/>
      <c r="D794" s="409"/>
      <c r="E794" s="409"/>
      <c r="F794" s="417"/>
      <c r="G794" s="386"/>
    </row>
    <row r="795" customFormat="false" ht="12.75" hidden="false" customHeight="false" outlineLevel="0" collapsed="false">
      <c r="A795" s="416"/>
      <c r="B795" s="408"/>
      <c r="C795" s="386"/>
      <c r="D795" s="409"/>
      <c r="E795" s="409"/>
      <c r="F795" s="417"/>
      <c r="G795" s="386"/>
    </row>
    <row r="796" customFormat="false" ht="12.75" hidden="false" customHeight="false" outlineLevel="0" collapsed="false">
      <c r="A796" s="416"/>
      <c r="B796" s="408"/>
      <c r="C796" s="386"/>
      <c r="D796" s="409"/>
      <c r="E796" s="409"/>
      <c r="F796" s="417"/>
      <c r="G796" s="386"/>
    </row>
    <row r="797" customFormat="false" ht="12.75" hidden="false" customHeight="false" outlineLevel="0" collapsed="false">
      <c r="A797" s="416"/>
      <c r="B797" s="408"/>
      <c r="C797" s="386"/>
      <c r="D797" s="409"/>
      <c r="E797" s="409"/>
      <c r="F797" s="417"/>
      <c r="G797" s="386"/>
    </row>
    <row r="798" customFormat="false" ht="12.75" hidden="false" customHeight="false" outlineLevel="0" collapsed="false">
      <c r="A798" s="416"/>
      <c r="B798" s="408"/>
      <c r="C798" s="386"/>
      <c r="D798" s="409"/>
      <c r="E798" s="409"/>
      <c r="F798" s="417"/>
      <c r="G798" s="386"/>
    </row>
    <row r="799" customFormat="false" ht="12.75" hidden="false" customHeight="false" outlineLevel="0" collapsed="false">
      <c r="A799" s="416"/>
      <c r="B799" s="408"/>
      <c r="C799" s="386"/>
      <c r="D799" s="409"/>
      <c r="E799" s="409"/>
      <c r="F799" s="417"/>
      <c r="G799" s="386"/>
    </row>
    <row r="800" customFormat="false" ht="12.75" hidden="false" customHeight="false" outlineLevel="0" collapsed="false">
      <c r="A800" s="416"/>
      <c r="B800" s="408"/>
      <c r="C800" s="386"/>
      <c r="D800" s="409"/>
      <c r="E800" s="409"/>
      <c r="F800" s="417"/>
      <c r="G800" s="386"/>
    </row>
    <row r="801" customFormat="false" ht="12.75" hidden="false" customHeight="false" outlineLevel="0" collapsed="false">
      <c r="A801" s="416"/>
      <c r="B801" s="408"/>
      <c r="C801" s="386"/>
      <c r="D801" s="409"/>
      <c r="E801" s="409"/>
      <c r="F801" s="417"/>
      <c r="G801" s="386"/>
    </row>
    <row r="802" customFormat="false" ht="12.75" hidden="false" customHeight="false" outlineLevel="0" collapsed="false">
      <c r="A802" s="416"/>
      <c r="B802" s="408"/>
      <c r="C802" s="386"/>
      <c r="D802" s="409"/>
      <c r="E802" s="409"/>
      <c r="F802" s="417"/>
      <c r="G802" s="386"/>
    </row>
    <row r="803" customFormat="false" ht="12.75" hidden="false" customHeight="false" outlineLevel="0" collapsed="false">
      <c r="A803" s="416"/>
      <c r="B803" s="408"/>
      <c r="C803" s="386"/>
      <c r="D803" s="409"/>
      <c r="E803" s="409"/>
      <c r="F803" s="417"/>
      <c r="G803" s="386"/>
    </row>
    <row r="804" customFormat="false" ht="12.75" hidden="false" customHeight="false" outlineLevel="0" collapsed="false">
      <c r="A804" s="416"/>
      <c r="B804" s="408"/>
      <c r="C804" s="386"/>
      <c r="D804" s="409"/>
      <c r="E804" s="409"/>
      <c r="F804" s="417"/>
      <c r="G804" s="386"/>
    </row>
    <row r="805" customFormat="false" ht="12.75" hidden="false" customHeight="false" outlineLevel="0" collapsed="false">
      <c r="A805" s="416"/>
      <c r="B805" s="408"/>
      <c r="C805" s="386"/>
      <c r="D805" s="409"/>
      <c r="E805" s="409"/>
      <c r="F805" s="417"/>
      <c r="G805" s="386"/>
    </row>
    <row r="806" customFormat="false" ht="12.75" hidden="false" customHeight="false" outlineLevel="0" collapsed="false">
      <c r="A806" s="416"/>
      <c r="B806" s="408"/>
      <c r="C806" s="386"/>
      <c r="D806" s="409"/>
      <c r="E806" s="409"/>
      <c r="F806" s="417"/>
      <c r="G806" s="386"/>
    </row>
    <row r="807" customFormat="false" ht="12.75" hidden="false" customHeight="false" outlineLevel="0" collapsed="false">
      <c r="A807" s="416"/>
      <c r="B807" s="408"/>
      <c r="C807" s="386"/>
      <c r="D807" s="409"/>
      <c r="E807" s="409"/>
      <c r="F807" s="417"/>
      <c r="G807" s="386"/>
    </row>
    <row r="808" customFormat="false" ht="12.75" hidden="false" customHeight="false" outlineLevel="0" collapsed="false">
      <c r="A808" s="416"/>
      <c r="B808" s="408"/>
      <c r="C808" s="386"/>
      <c r="D808" s="409"/>
      <c r="E808" s="409"/>
      <c r="F808" s="417"/>
      <c r="G808" s="386"/>
    </row>
    <row r="809" customFormat="false" ht="12.75" hidden="false" customHeight="false" outlineLevel="0" collapsed="false">
      <c r="A809" s="416"/>
      <c r="B809" s="408"/>
      <c r="C809" s="386"/>
      <c r="D809" s="409"/>
      <c r="E809" s="409"/>
      <c r="F809" s="417"/>
      <c r="G809" s="386"/>
    </row>
    <row r="810" customFormat="false" ht="12.75" hidden="false" customHeight="false" outlineLevel="0" collapsed="false">
      <c r="A810" s="416"/>
      <c r="B810" s="408"/>
      <c r="C810" s="386"/>
      <c r="D810" s="409"/>
      <c r="E810" s="409"/>
      <c r="F810" s="417"/>
      <c r="G810" s="386"/>
    </row>
    <row r="811" customFormat="false" ht="12.75" hidden="false" customHeight="false" outlineLevel="0" collapsed="false">
      <c r="A811" s="416"/>
      <c r="B811" s="408"/>
      <c r="C811" s="386"/>
      <c r="D811" s="409"/>
      <c r="E811" s="409"/>
      <c r="F811" s="417"/>
      <c r="G811" s="386"/>
    </row>
    <row r="812" customFormat="false" ht="12.75" hidden="false" customHeight="false" outlineLevel="0" collapsed="false">
      <c r="A812" s="416"/>
      <c r="B812" s="408"/>
      <c r="C812" s="386"/>
      <c r="D812" s="409"/>
      <c r="E812" s="409"/>
      <c r="F812" s="417"/>
      <c r="G812" s="386"/>
    </row>
    <row r="813" customFormat="false" ht="12.75" hidden="false" customHeight="false" outlineLevel="0" collapsed="false">
      <c r="A813" s="416"/>
      <c r="B813" s="408"/>
      <c r="C813" s="386"/>
      <c r="D813" s="409"/>
      <c r="E813" s="409"/>
      <c r="F813" s="417"/>
      <c r="G813" s="386"/>
    </row>
    <row r="814" customFormat="false" ht="12.75" hidden="false" customHeight="false" outlineLevel="0" collapsed="false">
      <c r="A814" s="416"/>
      <c r="B814" s="408"/>
      <c r="C814" s="386"/>
      <c r="D814" s="409"/>
      <c r="E814" s="409"/>
      <c r="F814" s="417"/>
      <c r="G814" s="386"/>
    </row>
    <row r="815" customFormat="false" ht="12.75" hidden="false" customHeight="false" outlineLevel="0" collapsed="false">
      <c r="A815" s="416"/>
      <c r="B815" s="408"/>
      <c r="C815" s="386"/>
      <c r="D815" s="409"/>
      <c r="E815" s="409"/>
      <c r="F815" s="417"/>
      <c r="G815" s="386"/>
    </row>
    <row r="816" customFormat="false" ht="12.75" hidden="false" customHeight="false" outlineLevel="0" collapsed="false">
      <c r="A816" s="416"/>
      <c r="B816" s="408"/>
      <c r="C816" s="386"/>
      <c r="D816" s="409"/>
      <c r="E816" s="409"/>
      <c r="F816" s="417"/>
      <c r="G816" s="386"/>
    </row>
    <row r="817" customFormat="false" ht="12.75" hidden="false" customHeight="false" outlineLevel="0" collapsed="false">
      <c r="A817" s="416"/>
      <c r="B817" s="408"/>
      <c r="C817" s="386"/>
      <c r="D817" s="409"/>
      <c r="E817" s="409"/>
      <c r="F817" s="417"/>
      <c r="G817" s="386"/>
    </row>
    <row r="818" customFormat="false" ht="12.75" hidden="false" customHeight="false" outlineLevel="0" collapsed="false">
      <c r="A818" s="416"/>
      <c r="B818" s="408"/>
      <c r="C818" s="386"/>
      <c r="D818" s="409"/>
      <c r="E818" s="409"/>
      <c r="F818" s="417"/>
      <c r="G818" s="386"/>
    </row>
    <row r="819" customFormat="false" ht="12.75" hidden="false" customHeight="false" outlineLevel="0" collapsed="false">
      <c r="A819" s="416"/>
      <c r="B819" s="408"/>
      <c r="C819" s="386"/>
      <c r="D819" s="409"/>
      <c r="E819" s="409"/>
      <c r="F819" s="417"/>
      <c r="G819" s="386"/>
    </row>
    <row r="820" customFormat="false" ht="12.75" hidden="false" customHeight="false" outlineLevel="0" collapsed="false">
      <c r="A820" s="416"/>
      <c r="B820" s="408"/>
      <c r="C820" s="386"/>
      <c r="D820" s="409"/>
      <c r="E820" s="409"/>
      <c r="F820" s="417"/>
      <c r="G820" s="386"/>
    </row>
    <row r="821" customFormat="false" ht="12.75" hidden="false" customHeight="false" outlineLevel="0" collapsed="false">
      <c r="A821" s="416"/>
      <c r="B821" s="408"/>
      <c r="C821" s="386"/>
      <c r="D821" s="409"/>
      <c r="E821" s="409"/>
      <c r="F821" s="417"/>
      <c r="G821" s="386"/>
    </row>
    <row r="822" customFormat="false" ht="12.75" hidden="false" customHeight="false" outlineLevel="0" collapsed="false">
      <c r="A822" s="416"/>
      <c r="B822" s="408"/>
      <c r="C822" s="386"/>
      <c r="D822" s="409"/>
      <c r="E822" s="409"/>
      <c r="F822" s="417"/>
      <c r="G822" s="386"/>
    </row>
    <row r="823" customFormat="false" ht="12.75" hidden="false" customHeight="false" outlineLevel="0" collapsed="false">
      <c r="A823" s="416"/>
      <c r="B823" s="408"/>
      <c r="C823" s="386"/>
      <c r="D823" s="409"/>
      <c r="E823" s="409"/>
      <c r="F823" s="417"/>
      <c r="G823" s="386"/>
    </row>
    <row r="824" customFormat="false" ht="12.75" hidden="false" customHeight="false" outlineLevel="0" collapsed="false">
      <c r="A824" s="416"/>
      <c r="B824" s="408"/>
      <c r="C824" s="386"/>
      <c r="D824" s="409"/>
      <c r="E824" s="409"/>
      <c r="F824" s="417"/>
      <c r="G824" s="386"/>
    </row>
    <row r="825" customFormat="false" ht="12.75" hidden="false" customHeight="false" outlineLevel="0" collapsed="false">
      <c r="A825" s="416"/>
      <c r="B825" s="408"/>
      <c r="C825" s="386"/>
      <c r="D825" s="409"/>
      <c r="E825" s="409"/>
      <c r="F825" s="417"/>
      <c r="G825" s="386"/>
    </row>
    <row r="826" customFormat="false" ht="12.75" hidden="false" customHeight="false" outlineLevel="0" collapsed="false">
      <c r="A826" s="416"/>
      <c r="B826" s="408"/>
      <c r="C826" s="386"/>
      <c r="D826" s="409"/>
      <c r="E826" s="409"/>
      <c r="F826" s="417"/>
      <c r="G826" s="386"/>
    </row>
    <row r="827" customFormat="false" ht="12.75" hidden="false" customHeight="false" outlineLevel="0" collapsed="false">
      <c r="A827" s="416"/>
      <c r="B827" s="408"/>
      <c r="C827" s="386"/>
      <c r="D827" s="409"/>
      <c r="E827" s="409"/>
      <c r="F827" s="417"/>
      <c r="G827" s="386"/>
    </row>
    <row r="828" customFormat="false" ht="12.75" hidden="false" customHeight="false" outlineLevel="0" collapsed="false">
      <c r="A828" s="416"/>
      <c r="B828" s="408"/>
      <c r="C828" s="386"/>
      <c r="D828" s="409"/>
      <c r="E828" s="409"/>
      <c r="F828" s="417"/>
      <c r="G828" s="386"/>
    </row>
    <row r="829" customFormat="false" ht="12.75" hidden="false" customHeight="false" outlineLevel="0" collapsed="false">
      <c r="A829" s="416"/>
      <c r="B829" s="408"/>
      <c r="C829" s="386"/>
      <c r="D829" s="409"/>
      <c r="E829" s="409"/>
      <c r="F829" s="417"/>
      <c r="G829" s="386"/>
    </row>
    <row r="830" customFormat="false" ht="12.75" hidden="false" customHeight="false" outlineLevel="0" collapsed="false">
      <c r="A830" s="416"/>
      <c r="B830" s="408"/>
      <c r="C830" s="386"/>
      <c r="D830" s="409"/>
      <c r="E830" s="409"/>
      <c r="F830" s="417"/>
      <c r="G830" s="386"/>
    </row>
    <row r="831" customFormat="false" ht="12.75" hidden="false" customHeight="false" outlineLevel="0" collapsed="false">
      <c r="A831" s="416"/>
      <c r="B831" s="408"/>
      <c r="C831" s="386"/>
      <c r="D831" s="409"/>
      <c r="E831" s="409"/>
      <c r="F831" s="417"/>
      <c r="G831" s="386"/>
    </row>
    <row r="832" customFormat="false" ht="12.75" hidden="false" customHeight="false" outlineLevel="0" collapsed="false">
      <c r="A832" s="416"/>
      <c r="B832" s="408"/>
      <c r="C832" s="386"/>
      <c r="D832" s="409"/>
      <c r="E832" s="409"/>
      <c r="F832" s="417"/>
      <c r="G832" s="386"/>
    </row>
    <row r="833" customFormat="false" ht="12.75" hidden="false" customHeight="false" outlineLevel="0" collapsed="false">
      <c r="A833" s="416"/>
      <c r="B833" s="408"/>
      <c r="C833" s="386"/>
      <c r="D833" s="409"/>
      <c r="E833" s="409"/>
      <c r="F833" s="417"/>
      <c r="G833" s="386"/>
    </row>
    <row r="834" customFormat="false" ht="12.75" hidden="false" customHeight="false" outlineLevel="0" collapsed="false">
      <c r="A834" s="416"/>
      <c r="B834" s="408"/>
      <c r="C834" s="386"/>
      <c r="D834" s="409"/>
      <c r="E834" s="409"/>
      <c r="F834" s="417"/>
      <c r="G834" s="386"/>
    </row>
    <row r="835" customFormat="false" ht="12.75" hidden="false" customHeight="false" outlineLevel="0" collapsed="false">
      <c r="A835" s="416"/>
      <c r="B835" s="408"/>
      <c r="C835" s="386"/>
      <c r="D835" s="409"/>
      <c r="E835" s="409"/>
      <c r="F835" s="417"/>
      <c r="G835" s="386"/>
    </row>
    <row r="836" customFormat="false" ht="12.75" hidden="false" customHeight="false" outlineLevel="0" collapsed="false">
      <c r="A836" s="416"/>
      <c r="B836" s="408"/>
      <c r="C836" s="386"/>
      <c r="D836" s="409"/>
      <c r="E836" s="409"/>
      <c r="F836" s="417"/>
      <c r="G836" s="386"/>
    </row>
    <row r="837" customFormat="false" ht="12.75" hidden="false" customHeight="false" outlineLevel="0" collapsed="false">
      <c r="A837" s="416"/>
      <c r="B837" s="408"/>
      <c r="C837" s="386"/>
      <c r="D837" s="409"/>
      <c r="E837" s="409"/>
      <c r="F837" s="417"/>
      <c r="G837" s="386"/>
    </row>
    <row r="838" customFormat="false" ht="12.75" hidden="false" customHeight="false" outlineLevel="0" collapsed="false">
      <c r="A838" s="416"/>
      <c r="B838" s="408"/>
      <c r="C838" s="386"/>
      <c r="D838" s="409"/>
      <c r="E838" s="409"/>
      <c r="F838" s="417"/>
      <c r="G838" s="386"/>
    </row>
    <row r="839" customFormat="false" ht="12.75" hidden="false" customHeight="false" outlineLevel="0" collapsed="false">
      <c r="A839" s="416"/>
      <c r="B839" s="408"/>
      <c r="C839" s="386"/>
      <c r="D839" s="409"/>
      <c r="E839" s="409"/>
      <c r="F839" s="417"/>
      <c r="G839" s="386"/>
    </row>
    <row r="840" customFormat="false" ht="12.75" hidden="false" customHeight="false" outlineLevel="0" collapsed="false">
      <c r="A840" s="416"/>
      <c r="B840" s="408"/>
      <c r="C840" s="386"/>
      <c r="D840" s="409"/>
      <c r="E840" s="409"/>
      <c r="F840" s="417"/>
      <c r="G840" s="386"/>
    </row>
    <row r="841" customFormat="false" ht="12.75" hidden="false" customHeight="false" outlineLevel="0" collapsed="false">
      <c r="A841" s="416"/>
      <c r="B841" s="408"/>
      <c r="C841" s="386"/>
      <c r="D841" s="409"/>
      <c r="E841" s="409"/>
      <c r="F841" s="417"/>
      <c r="G841" s="386"/>
    </row>
    <row r="842" customFormat="false" ht="12.75" hidden="false" customHeight="false" outlineLevel="0" collapsed="false">
      <c r="A842" s="416"/>
      <c r="B842" s="408"/>
      <c r="C842" s="386"/>
      <c r="D842" s="409"/>
      <c r="E842" s="409"/>
      <c r="F842" s="417"/>
      <c r="G842" s="386"/>
    </row>
    <row r="843" customFormat="false" ht="12.75" hidden="false" customHeight="false" outlineLevel="0" collapsed="false">
      <c r="A843" s="416"/>
      <c r="B843" s="408"/>
      <c r="C843" s="386"/>
      <c r="D843" s="409"/>
      <c r="E843" s="409"/>
      <c r="F843" s="417"/>
      <c r="G843" s="386"/>
    </row>
    <row r="844" customFormat="false" ht="12.75" hidden="false" customHeight="false" outlineLevel="0" collapsed="false">
      <c r="A844" s="416"/>
      <c r="B844" s="408"/>
      <c r="C844" s="386"/>
      <c r="D844" s="409"/>
      <c r="E844" s="409"/>
      <c r="F844" s="417"/>
      <c r="G844" s="386"/>
    </row>
    <row r="845" customFormat="false" ht="12.75" hidden="false" customHeight="false" outlineLevel="0" collapsed="false">
      <c r="A845" s="416"/>
      <c r="B845" s="408"/>
      <c r="C845" s="386"/>
      <c r="D845" s="409"/>
      <c r="E845" s="409"/>
      <c r="F845" s="417"/>
      <c r="G845" s="386"/>
    </row>
    <row r="846" customFormat="false" ht="12.75" hidden="false" customHeight="false" outlineLevel="0" collapsed="false">
      <c r="A846" s="416"/>
      <c r="B846" s="408"/>
      <c r="C846" s="386"/>
      <c r="D846" s="409"/>
      <c r="E846" s="409"/>
      <c r="F846" s="417"/>
      <c r="G846" s="386"/>
    </row>
    <row r="847" customFormat="false" ht="12.75" hidden="false" customHeight="false" outlineLevel="0" collapsed="false">
      <c r="A847" s="416"/>
      <c r="B847" s="408"/>
      <c r="C847" s="386"/>
      <c r="D847" s="409"/>
      <c r="E847" s="409"/>
      <c r="F847" s="417"/>
      <c r="G847" s="386"/>
    </row>
    <row r="848" customFormat="false" ht="12.75" hidden="false" customHeight="false" outlineLevel="0" collapsed="false">
      <c r="A848" s="416"/>
      <c r="B848" s="408"/>
      <c r="C848" s="386"/>
      <c r="D848" s="409"/>
      <c r="E848" s="409"/>
      <c r="F848" s="417"/>
      <c r="G848" s="386"/>
    </row>
    <row r="849" customFormat="false" ht="12.75" hidden="false" customHeight="false" outlineLevel="0" collapsed="false">
      <c r="A849" s="416"/>
      <c r="B849" s="408"/>
      <c r="C849" s="386"/>
      <c r="D849" s="409"/>
      <c r="E849" s="409"/>
      <c r="F849" s="417"/>
      <c r="G849" s="386"/>
    </row>
    <row r="850" customFormat="false" ht="12.75" hidden="false" customHeight="false" outlineLevel="0" collapsed="false">
      <c r="A850" s="416"/>
      <c r="B850" s="408"/>
      <c r="C850" s="386"/>
      <c r="D850" s="409"/>
      <c r="E850" s="409"/>
      <c r="F850" s="417"/>
      <c r="G850" s="386"/>
    </row>
    <row r="851" customFormat="false" ht="12.75" hidden="false" customHeight="false" outlineLevel="0" collapsed="false">
      <c r="A851" s="416"/>
      <c r="B851" s="408"/>
      <c r="C851" s="386"/>
      <c r="D851" s="409"/>
      <c r="E851" s="409"/>
      <c r="F851" s="417"/>
      <c r="G851" s="386"/>
    </row>
    <row r="852" customFormat="false" ht="12.75" hidden="false" customHeight="false" outlineLevel="0" collapsed="false">
      <c r="A852" s="416"/>
      <c r="B852" s="408"/>
      <c r="C852" s="386"/>
      <c r="D852" s="409"/>
      <c r="E852" s="409"/>
      <c r="F852" s="417"/>
      <c r="G852" s="386"/>
    </row>
    <row r="853" customFormat="false" ht="12.75" hidden="false" customHeight="false" outlineLevel="0" collapsed="false">
      <c r="A853" s="416"/>
      <c r="B853" s="408"/>
      <c r="C853" s="386"/>
      <c r="D853" s="409"/>
      <c r="E853" s="409"/>
      <c r="F853" s="417"/>
      <c r="G853" s="386"/>
    </row>
    <row r="854" customFormat="false" ht="12.75" hidden="false" customHeight="false" outlineLevel="0" collapsed="false">
      <c r="A854" s="416"/>
      <c r="B854" s="408"/>
      <c r="C854" s="386"/>
      <c r="D854" s="409"/>
      <c r="E854" s="409"/>
      <c r="F854" s="417"/>
      <c r="G854" s="386"/>
    </row>
    <row r="855" customFormat="false" ht="12.75" hidden="false" customHeight="false" outlineLevel="0" collapsed="false">
      <c r="A855" s="416"/>
      <c r="B855" s="408"/>
      <c r="C855" s="386"/>
      <c r="D855" s="409"/>
      <c r="E855" s="409"/>
      <c r="F855" s="417"/>
      <c r="G855" s="386"/>
    </row>
    <row r="856" customFormat="false" ht="12.75" hidden="false" customHeight="false" outlineLevel="0" collapsed="false">
      <c r="A856" s="416"/>
      <c r="B856" s="408"/>
      <c r="C856" s="386"/>
      <c r="D856" s="409"/>
      <c r="E856" s="409"/>
      <c r="F856" s="417"/>
      <c r="G856" s="386"/>
    </row>
    <row r="857" customFormat="false" ht="12.75" hidden="false" customHeight="false" outlineLevel="0" collapsed="false">
      <c r="A857" s="416"/>
      <c r="B857" s="408"/>
      <c r="C857" s="386"/>
      <c r="D857" s="409"/>
      <c r="E857" s="409"/>
      <c r="F857" s="417"/>
      <c r="G857" s="386"/>
    </row>
    <row r="858" customFormat="false" ht="12.75" hidden="false" customHeight="false" outlineLevel="0" collapsed="false">
      <c r="A858" s="416"/>
      <c r="B858" s="408"/>
      <c r="C858" s="386"/>
      <c r="D858" s="409"/>
      <c r="E858" s="409"/>
      <c r="F858" s="417"/>
      <c r="G858" s="386"/>
    </row>
    <row r="859" customFormat="false" ht="12.75" hidden="false" customHeight="false" outlineLevel="0" collapsed="false">
      <c r="A859" s="416"/>
      <c r="B859" s="408"/>
      <c r="C859" s="386"/>
      <c r="D859" s="409"/>
      <c r="E859" s="409"/>
      <c r="F859" s="417"/>
      <c r="G859" s="386"/>
    </row>
    <row r="860" customFormat="false" ht="12.75" hidden="false" customHeight="false" outlineLevel="0" collapsed="false">
      <c r="A860" s="416"/>
      <c r="B860" s="408"/>
      <c r="C860" s="386"/>
      <c r="D860" s="409"/>
      <c r="E860" s="409"/>
      <c r="F860" s="417"/>
      <c r="G860" s="386"/>
    </row>
    <row r="861" customFormat="false" ht="12.75" hidden="false" customHeight="false" outlineLevel="0" collapsed="false">
      <c r="A861" s="416"/>
      <c r="B861" s="408"/>
      <c r="C861" s="386"/>
      <c r="D861" s="409"/>
      <c r="E861" s="409"/>
      <c r="F861" s="417"/>
      <c r="G861" s="386"/>
    </row>
    <row r="862" customFormat="false" ht="12.75" hidden="false" customHeight="false" outlineLevel="0" collapsed="false">
      <c r="A862" s="416"/>
      <c r="B862" s="408"/>
      <c r="C862" s="386"/>
      <c r="D862" s="409"/>
      <c r="E862" s="409"/>
      <c r="F862" s="417"/>
      <c r="G862" s="386"/>
    </row>
    <row r="863" customFormat="false" ht="12.75" hidden="false" customHeight="false" outlineLevel="0" collapsed="false">
      <c r="A863" s="416"/>
      <c r="B863" s="408"/>
      <c r="C863" s="386"/>
      <c r="D863" s="409"/>
      <c r="E863" s="409"/>
      <c r="F863" s="417"/>
      <c r="G863" s="386"/>
    </row>
    <row r="864" customFormat="false" ht="12.75" hidden="false" customHeight="false" outlineLevel="0" collapsed="false">
      <c r="A864" s="416"/>
      <c r="B864" s="408"/>
      <c r="C864" s="386"/>
      <c r="D864" s="409"/>
      <c r="E864" s="409"/>
      <c r="F864" s="417"/>
      <c r="G864" s="386"/>
    </row>
    <row r="865" customFormat="false" ht="12.75" hidden="false" customHeight="false" outlineLevel="0" collapsed="false">
      <c r="A865" s="416"/>
      <c r="B865" s="408"/>
      <c r="C865" s="386"/>
      <c r="D865" s="409"/>
      <c r="E865" s="409"/>
      <c r="F865" s="417"/>
      <c r="G865" s="386"/>
    </row>
    <row r="866" customFormat="false" ht="12.75" hidden="false" customHeight="false" outlineLevel="0" collapsed="false">
      <c r="A866" s="416"/>
      <c r="B866" s="408"/>
      <c r="C866" s="386"/>
      <c r="D866" s="409"/>
      <c r="E866" s="409"/>
      <c r="F866" s="417"/>
      <c r="G866" s="386"/>
    </row>
    <row r="867" customFormat="false" ht="12.75" hidden="false" customHeight="false" outlineLevel="0" collapsed="false">
      <c r="A867" s="416"/>
      <c r="B867" s="408"/>
      <c r="C867" s="386"/>
      <c r="D867" s="409"/>
      <c r="E867" s="409"/>
      <c r="F867" s="417"/>
      <c r="G867" s="386"/>
    </row>
    <row r="868" customFormat="false" ht="12.75" hidden="false" customHeight="false" outlineLevel="0" collapsed="false">
      <c r="A868" s="416"/>
      <c r="B868" s="408"/>
      <c r="C868" s="386"/>
      <c r="D868" s="409"/>
      <c r="E868" s="409"/>
      <c r="F868" s="417"/>
      <c r="G868" s="386"/>
    </row>
    <row r="869" customFormat="false" ht="12.75" hidden="false" customHeight="false" outlineLevel="0" collapsed="false">
      <c r="A869" s="416"/>
      <c r="B869" s="408"/>
      <c r="C869" s="386"/>
      <c r="D869" s="409"/>
      <c r="E869" s="409"/>
      <c r="F869" s="417"/>
      <c r="G869" s="386"/>
    </row>
    <row r="870" customFormat="false" ht="12.75" hidden="false" customHeight="false" outlineLevel="0" collapsed="false">
      <c r="A870" s="416"/>
      <c r="B870" s="408"/>
      <c r="C870" s="386"/>
      <c r="D870" s="409"/>
      <c r="E870" s="409"/>
      <c r="F870" s="417"/>
      <c r="G870" s="386"/>
    </row>
    <row r="871" customFormat="false" ht="12.75" hidden="false" customHeight="false" outlineLevel="0" collapsed="false">
      <c r="A871" s="416"/>
      <c r="B871" s="408"/>
      <c r="C871" s="386"/>
      <c r="D871" s="409"/>
      <c r="E871" s="409"/>
      <c r="F871" s="417"/>
      <c r="G871" s="386"/>
    </row>
    <row r="872" customFormat="false" ht="12.75" hidden="false" customHeight="false" outlineLevel="0" collapsed="false">
      <c r="A872" s="416"/>
      <c r="B872" s="408"/>
      <c r="C872" s="386"/>
      <c r="D872" s="409"/>
      <c r="E872" s="409"/>
      <c r="F872" s="417"/>
      <c r="G872" s="386"/>
    </row>
    <row r="873" customFormat="false" ht="12.75" hidden="false" customHeight="false" outlineLevel="0" collapsed="false">
      <c r="A873" s="416"/>
      <c r="B873" s="408"/>
      <c r="C873" s="386"/>
      <c r="D873" s="409"/>
      <c r="E873" s="409"/>
      <c r="F873" s="417"/>
      <c r="G873" s="386"/>
    </row>
    <row r="874" customFormat="false" ht="12.75" hidden="false" customHeight="false" outlineLevel="0" collapsed="false">
      <c r="A874" s="416"/>
      <c r="B874" s="408"/>
      <c r="C874" s="386"/>
      <c r="D874" s="409"/>
      <c r="E874" s="409"/>
      <c r="F874" s="417"/>
      <c r="G874" s="386"/>
    </row>
    <row r="875" customFormat="false" ht="12.75" hidden="false" customHeight="false" outlineLevel="0" collapsed="false">
      <c r="A875" s="416"/>
      <c r="B875" s="408"/>
      <c r="C875" s="386"/>
      <c r="D875" s="409"/>
      <c r="E875" s="409"/>
      <c r="F875" s="417"/>
      <c r="G875" s="386"/>
    </row>
    <row r="876" customFormat="false" ht="12.75" hidden="false" customHeight="false" outlineLevel="0" collapsed="false">
      <c r="A876" s="416"/>
      <c r="B876" s="408"/>
      <c r="C876" s="386"/>
      <c r="D876" s="409"/>
      <c r="E876" s="409"/>
      <c r="F876" s="417"/>
      <c r="G876" s="386"/>
    </row>
    <row r="877" customFormat="false" ht="12.75" hidden="false" customHeight="false" outlineLevel="0" collapsed="false">
      <c r="A877" s="416"/>
      <c r="B877" s="408"/>
      <c r="C877" s="386"/>
      <c r="D877" s="409"/>
      <c r="E877" s="409"/>
      <c r="F877" s="417"/>
      <c r="G877" s="386"/>
    </row>
    <row r="878" customFormat="false" ht="12.75" hidden="false" customHeight="false" outlineLevel="0" collapsed="false">
      <c r="A878" s="416"/>
      <c r="B878" s="408"/>
      <c r="C878" s="386"/>
      <c r="D878" s="409"/>
      <c r="E878" s="409"/>
      <c r="F878" s="417"/>
      <c r="G878" s="386"/>
    </row>
    <row r="879" customFormat="false" ht="12.75" hidden="false" customHeight="false" outlineLevel="0" collapsed="false">
      <c r="A879" s="416"/>
      <c r="B879" s="408"/>
      <c r="C879" s="386"/>
      <c r="D879" s="409"/>
      <c r="E879" s="409"/>
      <c r="F879" s="417"/>
      <c r="G879" s="386"/>
    </row>
    <row r="880" customFormat="false" ht="12.75" hidden="false" customHeight="false" outlineLevel="0" collapsed="false">
      <c r="A880" s="416"/>
      <c r="B880" s="408"/>
      <c r="C880" s="386"/>
      <c r="D880" s="409"/>
      <c r="E880" s="409"/>
      <c r="F880" s="417"/>
      <c r="G880" s="386"/>
    </row>
    <row r="881" customFormat="false" ht="12.75" hidden="false" customHeight="false" outlineLevel="0" collapsed="false">
      <c r="A881" s="416"/>
      <c r="B881" s="408"/>
      <c r="C881" s="386"/>
      <c r="D881" s="409"/>
      <c r="E881" s="409"/>
      <c r="F881" s="417"/>
      <c r="G881" s="386"/>
    </row>
    <row r="882" customFormat="false" ht="12.75" hidden="false" customHeight="false" outlineLevel="0" collapsed="false">
      <c r="A882" s="416"/>
      <c r="B882" s="408"/>
      <c r="C882" s="386"/>
      <c r="D882" s="409"/>
      <c r="E882" s="409"/>
      <c r="F882" s="417"/>
      <c r="G882" s="386"/>
    </row>
    <row r="883" customFormat="false" ht="12.75" hidden="false" customHeight="false" outlineLevel="0" collapsed="false">
      <c r="A883" s="416"/>
      <c r="B883" s="408"/>
      <c r="C883" s="386"/>
      <c r="D883" s="409"/>
      <c r="E883" s="409"/>
      <c r="F883" s="417"/>
      <c r="G883" s="386"/>
    </row>
    <row r="884" customFormat="false" ht="12.75" hidden="false" customHeight="false" outlineLevel="0" collapsed="false">
      <c r="A884" s="416"/>
      <c r="B884" s="408"/>
      <c r="C884" s="386"/>
      <c r="D884" s="409"/>
      <c r="E884" s="409"/>
      <c r="F884" s="417"/>
      <c r="G884" s="386"/>
    </row>
    <row r="885" customFormat="false" ht="12.75" hidden="false" customHeight="false" outlineLevel="0" collapsed="false">
      <c r="A885" s="416"/>
      <c r="B885" s="408"/>
      <c r="C885" s="386"/>
      <c r="D885" s="409"/>
      <c r="E885" s="409"/>
      <c r="F885" s="417"/>
      <c r="G885" s="386"/>
    </row>
    <row r="886" customFormat="false" ht="12.75" hidden="false" customHeight="false" outlineLevel="0" collapsed="false">
      <c r="A886" s="416"/>
      <c r="B886" s="408"/>
      <c r="C886" s="386"/>
      <c r="D886" s="409"/>
      <c r="E886" s="409"/>
      <c r="F886" s="417"/>
      <c r="G886" s="386"/>
    </row>
    <row r="887" customFormat="false" ht="12.75" hidden="false" customHeight="false" outlineLevel="0" collapsed="false">
      <c r="A887" s="416"/>
      <c r="B887" s="408"/>
      <c r="C887" s="386"/>
      <c r="D887" s="409"/>
      <c r="E887" s="409"/>
      <c r="F887" s="417"/>
      <c r="G887" s="386"/>
    </row>
    <row r="888" customFormat="false" ht="12.75" hidden="false" customHeight="false" outlineLevel="0" collapsed="false">
      <c r="A888" s="416"/>
      <c r="B888" s="408"/>
      <c r="C888" s="386"/>
      <c r="D888" s="409"/>
      <c r="E888" s="409"/>
      <c r="F888" s="417"/>
      <c r="G888" s="386"/>
    </row>
    <row r="889" customFormat="false" ht="12.75" hidden="false" customHeight="false" outlineLevel="0" collapsed="false">
      <c r="A889" s="416"/>
      <c r="B889" s="408"/>
      <c r="C889" s="386"/>
      <c r="D889" s="409"/>
      <c r="E889" s="409"/>
      <c r="F889" s="417"/>
      <c r="G889" s="386"/>
    </row>
    <row r="890" customFormat="false" ht="12.75" hidden="false" customHeight="false" outlineLevel="0" collapsed="false">
      <c r="A890" s="416"/>
      <c r="B890" s="408"/>
      <c r="C890" s="386"/>
      <c r="D890" s="409"/>
      <c r="E890" s="409"/>
      <c r="F890" s="417"/>
      <c r="G890" s="386"/>
    </row>
    <row r="891" customFormat="false" ht="12.75" hidden="false" customHeight="false" outlineLevel="0" collapsed="false">
      <c r="A891" s="416"/>
      <c r="B891" s="408"/>
      <c r="C891" s="386"/>
      <c r="D891" s="409"/>
      <c r="E891" s="409"/>
      <c r="F891" s="417"/>
      <c r="G891" s="386"/>
    </row>
    <row r="892" customFormat="false" ht="12.75" hidden="false" customHeight="false" outlineLevel="0" collapsed="false">
      <c r="A892" s="416"/>
      <c r="B892" s="408"/>
      <c r="C892" s="386"/>
      <c r="D892" s="409"/>
      <c r="E892" s="409"/>
      <c r="F892" s="417"/>
      <c r="G892" s="386"/>
    </row>
    <row r="893" customFormat="false" ht="12.75" hidden="false" customHeight="false" outlineLevel="0" collapsed="false">
      <c r="A893" s="416"/>
      <c r="B893" s="408"/>
      <c r="C893" s="386"/>
      <c r="D893" s="409"/>
      <c r="E893" s="409"/>
      <c r="F893" s="417"/>
      <c r="G893" s="386"/>
    </row>
    <row r="894" customFormat="false" ht="12.75" hidden="false" customHeight="false" outlineLevel="0" collapsed="false">
      <c r="A894" s="416"/>
      <c r="B894" s="408"/>
      <c r="C894" s="386"/>
      <c r="D894" s="409"/>
      <c r="E894" s="409"/>
      <c r="F894" s="417"/>
      <c r="G894" s="386"/>
    </row>
    <row r="895" customFormat="false" ht="12.75" hidden="false" customHeight="false" outlineLevel="0" collapsed="false">
      <c r="A895" s="416"/>
      <c r="B895" s="408"/>
      <c r="C895" s="386"/>
      <c r="D895" s="409"/>
      <c r="E895" s="409"/>
      <c r="F895" s="417"/>
      <c r="G895" s="386"/>
    </row>
    <row r="896" customFormat="false" ht="12.75" hidden="false" customHeight="false" outlineLevel="0" collapsed="false">
      <c r="A896" s="416"/>
      <c r="B896" s="408"/>
      <c r="C896" s="386"/>
      <c r="D896" s="409"/>
      <c r="E896" s="409"/>
      <c r="F896" s="417"/>
      <c r="G896" s="386"/>
    </row>
    <row r="897" customFormat="false" ht="12.75" hidden="false" customHeight="false" outlineLevel="0" collapsed="false">
      <c r="A897" s="416"/>
      <c r="B897" s="408"/>
      <c r="C897" s="386"/>
      <c r="D897" s="409"/>
      <c r="E897" s="409"/>
      <c r="F897" s="417"/>
      <c r="G897" s="386"/>
    </row>
    <row r="898" customFormat="false" ht="12.75" hidden="false" customHeight="false" outlineLevel="0" collapsed="false">
      <c r="A898" s="416"/>
      <c r="B898" s="408"/>
      <c r="C898" s="386"/>
      <c r="D898" s="409"/>
      <c r="E898" s="409"/>
      <c r="F898" s="417"/>
      <c r="G898" s="386"/>
    </row>
    <row r="899" customFormat="false" ht="12.75" hidden="false" customHeight="false" outlineLevel="0" collapsed="false">
      <c r="A899" s="416"/>
      <c r="B899" s="408"/>
      <c r="C899" s="386"/>
      <c r="D899" s="409"/>
      <c r="E899" s="409"/>
      <c r="F899" s="417"/>
      <c r="G899" s="386"/>
    </row>
    <row r="900" customFormat="false" ht="12.75" hidden="false" customHeight="false" outlineLevel="0" collapsed="false">
      <c r="A900" s="416"/>
      <c r="B900" s="408"/>
      <c r="C900" s="386"/>
      <c r="D900" s="409"/>
      <c r="E900" s="409"/>
      <c r="F900" s="417"/>
      <c r="G900" s="386"/>
    </row>
    <row r="901" customFormat="false" ht="12.75" hidden="false" customHeight="false" outlineLevel="0" collapsed="false">
      <c r="A901" s="416"/>
      <c r="B901" s="408"/>
      <c r="C901" s="386"/>
      <c r="D901" s="409"/>
      <c r="E901" s="409"/>
      <c r="F901" s="417"/>
      <c r="G901" s="386"/>
    </row>
    <row r="902" customFormat="false" ht="12.75" hidden="false" customHeight="false" outlineLevel="0" collapsed="false">
      <c r="A902" s="416"/>
      <c r="B902" s="408"/>
      <c r="C902" s="386"/>
      <c r="D902" s="409"/>
      <c r="E902" s="409"/>
      <c r="F902" s="417"/>
      <c r="G902" s="386"/>
    </row>
    <row r="903" customFormat="false" ht="12.75" hidden="false" customHeight="false" outlineLevel="0" collapsed="false">
      <c r="A903" s="416"/>
      <c r="B903" s="408"/>
      <c r="C903" s="386"/>
      <c r="D903" s="409"/>
      <c r="E903" s="409"/>
      <c r="F903" s="417"/>
      <c r="G903" s="386"/>
    </row>
    <row r="904" customFormat="false" ht="12.75" hidden="false" customHeight="false" outlineLevel="0" collapsed="false">
      <c r="A904" s="416"/>
      <c r="B904" s="408"/>
      <c r="C904" s="386"/>
      <c r="D904" s="409"/>
      <c r="E904" s="409"/>
      <c r="F904" s="417"/>
      <c r="G904" s="386"/>
    </row>
    <row r="905" customFormat="false" ht="12.75" hidden="false" customHeight="false" outlineLevel="0" collapsed="false">
      <c r="A905" s="416"/>
      <c r="B905" s="408"/>
      <c r="C905" s="386"/>
      <c r="D905" s="409"/>
      <c r="E905" s="409"/>
      <c r="F905" s="417"/>
      <c r="G905" s="386"/>
    </row>
    <row r="906" customFormat="false" ht="12.75" hidden="false" customHeight="false" outlineLevel="0" collapsed="false">
      <c r="A906" s="416"/>
      <c r="B906" s="408"/>
      <c r="C906" s="386"/>
      <c r="D906" s="409"/>
      <c r="E906" s="409"/>
      <c r="F906" s="417"/>
      <c r="G906" s="386"/>
    </row>
    <row r="907" customFormat="false" ht="12.75" hidden="false" customHeight="false" outlineLevel="0" collapsed="false">
      <c r="A907" s="416"/>
      <c r="B907" s="408"/>
      <c r="C907" s="386"/>
      <c r="D907" s="409"/>
      <c r="E907" s="409"/>
      <c r="F907" s="417"/>
      <c r="G907" s="386"/>
    </row>
    <row r="908" customFormat="false" ht="12.75" hidden="false" customHeight="false" outlineLevel="0" collapsed="false">
      <c r="A908" s="416"/>
      <c r="B908" s="408"/>
      <c r="C908" s="386"/>
      <c r="D908" s="409"/>
      <c r="E908" s="409"/>
      <c r="F908" s="417"/>
      <c r="G908" s="386"/>
    </row>
    <row r="909" customFormat="false" ht="12.75" hidden="false" customHeight="false" outlineLevel="0" collapsed="false">
      <c r="A909" s="416"/>
      <c r="B909" s="408"/>
      <c r="C909" s="386"/>
      <c r="D909" s="409"/>
      <c r="E909" s="409"/>
      <c r="F909" s="417"/>
      <c r="G909" s="386"/>
    </row>
    <row r="910" customFormat="false" ht="12.75" hidden="false" customHeight="false" outlineLevel="0" collapsed="false">
      <c r="A910" s="416"/>
      <c r="B910" s="408"/>
      <c r="C910" s="386"/>
      <c r="D910" s="409"/>
      <c r="E910" s="409"/>
      <c r="F910" s="417"/>
      <c r="G910" s="386"/>
    </row>
    <row r="911" customFormat="false" ht="12.75" hidden="false" customHeight="false" outlineLevel="0" collapsed="false">
      <c r="A911" s="416"/>
      <c r="B911" s="408"/>
      <c r="C911" s="386"/>
      <c r="D911" s="409"/>
      <c r="E911" s="409"/>
      <c r="F911" s="417"/>
      <c r="G911" s="386"/>
    </row>
    <row r="912" customFormat="false" ht="12.75" hidden="false" customHeight="false" outlineLevel="0" collapsed="false">
      <c r="A912" s="416"/>
      <c r="B912" s="408"/>
      <c r="C912" s="386"/>
      <c r="D912" s="409"/>
      <c r="E912" s="409"/>
      <c r="F912" s="417"/>
      <c r="G912" s="386"/>
    </row>
    <row r="913" customFormat="false" ht="12.75" hidden="false" customHeight="false" outlineLevel="0" collapsed="false">
      <c r="A913" s="416"/>
      <c r="B913" s="408"/>
      <c r="C913" s="386"/>
      <c r="D913" s="409"/>
      <c r="E913" s="409"/>
      <c r="F913" s="417"/>
      <c r="G913" s="386"/>
    </row>
    <row r="914" customFormat="false" ht="12.75" hidden="false" customHeight="false" outlineLevel="0" collapsed="false">
      <c r="A914" s="416"/>
      <c r="B914" s="408"/>
      <c r="C914" s="386"/>
      <c r="D914" s="409"/>
      <c r="E914" s="409"/>
      <c r="F914" s="417"/>
      <c r="G914" s="386"/>
    </row>
    <row r="915" customFormat="false" ht="12.75" hidden="false" customHeight="false" outlineLevel="0" collapsed="false">
      <c r="A915" s="416"/>
      <c r="B915" s="408"/>
      <c r="C915" s="386"/>
      <c r="D915" s="409"/>
      <c r="E915" s="409"/>
      <c r="F915" s="417"/>
      <c r="G915" s="386"/>
    </row>
    <row r="916" customFormat="false" ht="12.75" hidden="false" customHeight="false" outlineLevel="0" collapsed="false">
      <c r="A916" s="416"/>
      <c r="B916" s="408"/>
      <c r="C916" s="386"/>
      <c r="D916" s="409"/>
      <c r="E916" s="409"/>
      <c r="F916" s="417"/>
      <c r="G916" s="386"/>
    </row>
    <row r="917" customFormat="false" ht="12.75" hidden="false" customHeight="false" outlineLevel="0" collapsed="false">
      <c r="A917" s="416"/>
      <c r="B917" s="408"/>
      <c r="C917" s="386"/>
      <c r="D917" s="409"/>
      <c r="E917" s="409"/>
      <c r="F917" s="417"/>
      <c r="G917" s="386"/>
    </row>
    <row r="918" customFormat="false" ht="12.75" hidden="false" customHeight="false" outlineLevel="0" collapsed="false">
      <c r="A918" s="416"/>
      <c r="B918" s="408"/>
      <c r="C918" s="386"/>
      <c r="D918" s="409"/>
      <c r="E918" s="409"/>
      <c r="F918" s="417"/>
      <c r="G918" s="386"/>
    </row>
    <row r="919" customFormat="false" ht="12.75" hidden="false" customHeight="false" outlineLevel="0" collapsed="false">
      <c r="A919" s="416"/>
      <c r="B919" s="408"/>
      <c r="C919" s="386"/>
      <c r="D919" s="409"/>
      <c r="E919" s="409"/>
      <c r="F919" s="417"/>
      <c r="G919" s="386"/>
    </row>
    <row r="920" customFormat="false" ht="12.75" hidden="false" customHeight="false" outlineLevel="0" collapsed="false">
      <c r="A920" s="416"/>
      <c r="B920" s="408"/>
      <c r="C920" s="386"/>
      <c r="D920" s="409"/>
      <c r="E920" s="409"/>
      <c r="F920" s="417"/>
      <c r="G920" s="386"/>
    </row>
    <row r="921" customFormat="false" ht="12.75" hidden="false" customHeight="false" outlineLevel="0" collapsed="false">
      <c r="A921" s="416"/>
      <c r="B921" s="408"/>
      <c r="C921" s="386"/>
      <c r="D921" s="409"/>
      <c r="E921" s="409"/>
      <c r="F921" s="417"/>
      <c r="G921" s="386"/>
    </row>
    <row r="922" customFormat="false" ht="12.75" hidden="false" customHeight="false" outlineLevel="0" collapsed="false">
      <c r="A922" s="416"/>
      <c r="B922" s="408"/>
      <c r="C922" s="386"/>
      <c r="D922" s="409"/>
      <c r="E922" s="409"/>
      <c r="F922" s="417"/>
      <c r="G922" s="386"/>
    </row>
    <row r="923" customFormat="false" ht="12.75" hidden="false" customHeight="false" outlineLevel="0" collapsed="false">
      <c r="A923" s="416"/>
      <c r="B923" s="408"/>
      <c r="C923" s="386"/>
      <c r="D923" s="409"/>
      <c r="E923" s="409"/>
      <c r="F923" s="417"/>
      <c r="G923" s="386"/>
    </row>
    <row r="924" customFormat="false" ht="12.75" hidden="false" customHeight="false" outlineLevel="0" collapsed="false">
      <c r="A924" s="416"/>
      <c r="B924" s="408"/>
      <c r="C924" s="386"/>
      <c r="D924" s="409"/>
      <c r="E924" s="409"/>
      <c r="F924" s="417"/>
      <c r="G924" s="386"/>
    </row>
    <row r="925" customFormat="false" ht="12.75" hidden="false" customHeight="false" outlineLevel="0" collapsed="false">
      <c r="A925" s="416"/>
      <c r="B925" s="408"/>
      <c r="C925" s="386"/>
      <c r="D925" s="409"/>
      <c r="E925" s="409"/>
      <c r="F925" s="417"/>
      <c r="G925" s="386"/>
    </row>
    <row r="926" customFormat="false" ht="12.75" hidden="false" customHeight="false" outlineLevel="0" collapsed="false">
      <c r="A926" s="416"/>
      <c r="B926" s="408"/>
      <c r="C926" s="386"/>
      <c r="D926" s="409"/>
      <c r="E926" s="409"/>
      <c r="F926" s="417"/>
      <c r="G926" s="386"/>
    </row>
    <row r="927" customFormat="false" ht="12.75" hidden="false" customHeight="false" outlineLevel="0" collapsed="false">
      <c r="A927" s="416"/>
      <c r="B927" s="408"/>
      <c r="C927" s="386"/>
      <c r="D927" s="409"/>
      <c r="E927" s="409"/>
      <c r="F927" s="417"/>
      <c r="G927" s="386"/>
    </row>
    <row r="928" customFormat="false" ht="12.75" hidden="false" customHeight="false" outlineLevel="0" collapsed="false">
      <c r="A928" s="416"/>
      <c r="B928" s="408"/>
      <c r="C928" s="386"/>
      <c r="D928" s="409"/>
      <c r="E928" s="409"/>
      <c r="F928" s="417"/>
      <c r="G928" s="386"/>
    </row>
    <row r="929" customFormat="false" ht="12.75" hidden="false" customHeight="false" outlineLevel="0" collapsed="false">
      <c r="A929" s="416"/>
      <c r="B929" s="408"/>
      <c r="C929" s="386"/>
      <c r="D929" s="409"/>
      <c r="E929" s="409"/>
      <c r="F929" s="417"/>
      <c r="G929" s="386"/>
    </row>
    <row r="930" customFormat="false" ht="12.75" hidden="false" customHeight="false" outlineLevel="0" collapsed="false">
      <c r="A930" s="416"/>
      <c r="B930" s="408"/>
      <c r="C930" s="386"/>
      <c r="D930" s="409"/>
      <c r="E930" s="409"/>
      <c r="F930" s="417"/>
      <c r="G930" s="386"/>
    </row>
    <row r="931" customFormat="false" ht="12.75" hidden="false" customHeight="false" outlineLevel="0" collapsed="false">
      <c r="A931" s="416"/>
      <c r="B931" s="408"/>
      <c r="C931" s="386"/>
      <c r="D931" s="409"/>
      <c r="E931" s="409"/>
      <c r="F931" s="417"/>
      <c r="G931" s="386"/>
    </row>
    <row r="932" customFormat="false" ht="12.75" hidden="false" customHeight="false" outlineLevel="0" collapsed="false">
      <c r="A932" s="416"/>
      <c r="B932" s="408"/>
      <c r="C932" s="386"/>
      <c r="D932" s="409"/>
      <c r="E932" s="409"/>
      <c r="F932" s="417"/>
      <c r="G932" s="386"/>
    </row>
    <row r="933" customFormat="false" ht="12.75" hidden="false" customHeight="false" outlineLevel="0" collapsed="false">
      <c r="A933" s="416"/>
      <c r="B933" s="408"/>
      <c r="C933" s="386"/>
      <c r="D933" s="409"/>
      <c r="E933" s="409"/>
      <c r="F933" s="417"/>
      <c r="G933" s="386"/>
    </row>
    <row r="934" customFormat="false" ht="12.75" hidden="false" customHeight="false" outlineLevel="0" collapsed="false">
      <c r="A934" s="416"/>
      <c r="B934" s="408"/>
      <c r="C934" s="386"/>
      <c r="D934" s="409"/>
      <c r="E934" s="409"/>
      <c r="F934" s="417"/>
      <c r="G934" s="386"/>
    </row>
    <row r="935" customFormat="false" ht="12.75" hidden="false" customHeight="false" outlineLevel="0" collapsed="false">
      <c r="A935" s="416"/>
      <c r="B935" s="408"/>
      <c r="C935" s="386"/>
      <c r="D935" s="409"/>
      <c r="E935" s="409"/>
      <c r="F935" s="417"/>
      <c r="G935" s="386"/>
    </row>
    <row r="936" customFormat="false" ht="12.75" hidden="false" customHeight="false" outlineLevel="0" collapsed="false">
      <c r="A936" s="416"/>
      <c r="B936" s="408"/>
      <c r="C936" s="386"/>
      <c r="D936" s="409"/>
      <c r="E936" s="409"/>
      <c r="F936" s="417"/>
      <c r="G936" s="386"/>
    </row>
    <row r="937" customFormat="false" ht="12.75" hidden="false" customHeight="false" outlineLevel="0" collapsed="false">
      <c r="A937" s="416"/>
      <c r="B937" s="408"/>
      <c r="C937" s="386"/>
      <c r="D937" s="409"/>
      <c r="E937" s="409"/>
      <c r="F937" s="417"/>
      <c r="G937" s="386"/>
    </row>
    <row r="938" customFormat="false" ht="12.75" hidden="false" customHeight="false" outlineLevel="0" collapsed="false">
      <c r="A938" s="416"/>
      <c r="B938" s="408"/>
      <c r="C938" s="386"/>
      <c r="D938" s="409"/>
      <c r="E938" s="409"/>
      <c r="F938" s="417"/>
      <c r="G938" s="386"/>
    </row>
    <row r="939" customFormat="false" ht="12.75" hidden="false" customHeight="false" outlineLevel="0" collapsed="false">
      <c r="A939" s="416"/>
      <c r="B939" s="408"/>
      <c r="C939" s="386"/>
      <c r="D939" s="409"/>
      <c r="E939" s="409"/>
      <c r="F939" s="417"/>
      <c r="G939" s="386"/>
    </row>
    <row r="940" customFormat="false" ht="12.75" hidden="false" customHeight="false" outlineLevel="0" collapsed="false">
      <c r="A940" s="416"/>
      <c r="B940" s="408"/>
      <c r="C940" s="386"/>
      <c r="D940" s="409"/>
      <c r="E940" s="409"/>
      <c r="F940" s="417"/>
      <c r="G940" s="386"/>
    </row>
    <row r="941" customFormat="false" ht="12.75" hidden="false" customHeight="false" outlineLevel="0" collapsed="false">
      <c r="A941" s="416"/>
      <c r="B941" s="408"/>
      <c r="C941" s="386"/>
      <c r="D941" s="409"/>
      <c r="E941" s="409"/>
      <c r="F941" s="417"/>
      <c r="G941" s="386"/>
    </row>
    <row r="942" customFormat="false" ht="12.75" hidden="false" customHeight="false" outlineLevel="0" collapsed="false">
      <c r="A942" s="416"/>
      <c r="B942" s="408"/>
      <c r="C942" s="386"/>
      <c r="D942" s="409"/>
      <c r="E942" s="409"/>
      <c r="F942" s="417"/>
      <c r="G942" s="386"/>
    </row>
    <row r="943" customFormat="false" ht="12.75" hidden="false" customHeight="false" outlineLevel="0" collapsed="false">
      <c r="A943" s="416"/>
      <c r="B943" s="408"/>
      <c r="C943" s="386"/>
      <c r="D943" s="409"/>
      <c r="E943" s="409"/>
      <c r="F943" s="417"/>
      <c r="G943" s="386"/>
    </row>
    <row r="944" customFormat="false" ht="12.75" hidden="false" customHeight="false" outlineLevel="0" collapsed="false">
      <c r="A944" s="416"/>
      <c r="B944" s="408"/>
      <c r="C944" s="386"/>
      <c r="D944" s="409"/>
      <c r="E944" s="409"/>
      <c r="F944" s="417"/>
      <c r="G944" s="386"/>
    </row>
    <row r="945" customFormat="false" ht="12.75" hidden="false" customHeight="false" outlineLevel="0" collapsed="false">
      <c r="A945" s="416"/>
      <c r="B945" s="408"/>
      <c r="C945" s="386"/>
      <c r="D945" s="409"/>
      <c r="E945" s="409"/>
      <c r="F945" s="417"/>
      <c r="G945" s="386"/>
    </row>
    <row r="946" customFormat="false" ht="12.75" hidden="false" customHeight="false" outlineLevel="0" collapsed="false">
      <c r="A946" s="416"/>
      <c r="B946" s="408"/>
      <c r="C946" s="386"/>
      <c r="D946" s="409"/>
      <c r="E946" s="409"/>
      <c r="F946" s="417"/>
      <c r="G946" s="386"/>
    </row>
    <row r="947" customFormat="false" ht="12.75" hidden="false" customHeight="false" outlineLevel="0" collapsed="false">
      <c r="A947" s="416"/>
      <c r="B947" s="408"/>
      <c r="C947" s="386"/>
      <c r="D947" s="409"/>
      <c r="E947" s="409"/>
      <c r="F947" s="417"/>
      <c r="G947" s="386"/>
    </row>
    <row r="948" customFormat="false" ht="12.75" hidden="false" customHeight="false" outlineLevel="0" collapsed="false">
      <c r="A948" s="416"/>
      <c r="B948" s="408"/>
      <c r="C948" s="386"/>
      <c r="D948" s="409"/>
      <c r="E948" s="409"/>
      <c r="F948" s="417"/>
      <c r="G948" s="386"/>
    </row>
    <row r="949" customFormat="false" ht="12.75" hidden="false" customHeight="false" outlineLevel="0" collapsed="false">
      <c r="A949" s="416"/>
      <c r="B949" s="408"/>
      <c r="C949" s="386"/>
      <c r="D949" s="409"/>
      <c r="E949" s="409"/>
      <c r="F949" s="417"/>
      <c r="G949" s="386"/>
    </row>
    <row r="950" customFormat="false" ht="12.75" hidden="false" customHeight="false" outlineLevel="0" collapsed="false">
      <c r="A950" s="416"/>
      <c r="B950" s="408"/>
      <c r="C950" s="386"/>
      <c r="D950" s="409"/>
      <c r="E950" s="409"/>
      <c r="F950" s="417"/>
      <c r="G950" s="386"/>
    </row>
    <row r="951" customFormat="false" ht="12.75" hidden="false" customHeight="false" outlineLevel="0" collapsed="false">
      <c r="A951" s="416"/>
      <c r="B951" s="408"/>
      <c r="C951" s="386"/>
      <c r="D951" s="409"/>
      <c r="E951" s="409"/>
      <c r="F951" s="417"/>
      <c r="G951" s="386"/>
    </row>
    <row r="952" customFormat="false" ht="12.75" hidden="false" customHeight="false" outlineLevel="0" collapsed="false">
      <c r="A952" s="416"/>
      <c r="B952" s="408"/>
      <c r="C952" s="386"/>
      <c r="D952" s="409"/>
      <c r="E952" s="409"/>
      <c r="F952" s="417"/>
      <c r="G952" s="386"/>
    </row>
    <row r="953" customFormat="false" ht="12.75" hidden="false" customHeight="false" outlineLevel="0" collapsed="false">
      <c r="A953" s="416"/>
      <c r="B953" s="408"/>
      <c r="C953" s="386"/>
      <c r="D953" s="409"/>
      <c r="E953" s="409"/>
      <c r="F953" s="417"/>
      <c r="G953" s="386"/>
    </row>
    <row r="954" customFormat="false" ht="12.75" hidden="false" customHeight="false" outlineLevel="0" collapsed="false">
      <c r="A954" s="416"/>
      <c r="B954" s="408"/>
      <c r="C954" s="386"/>
      <c r="D954" s="409"/>
      <c r="E954" s="409"/>
      <c r="F954" s="417"/>
      <c r="G954" s="386"/>
    </row>
    <row r="955" customFormat="false" ht="12.75" hidden="false" customHeight="false" outlineLevel="0" collapsed="false">
      <c r="A955" s="416"/>
      <c r="B955" s="408"/>
      <c r="C955" s="386"/>
      <c r="D955" s="409"/>
      <c r="E955" s="409"/>
      <c r="F955" s="417"/>
      <c r="G955" s="386"/>
    </row>
    <row r="956" customFormat="false" ht="12.75" hidden="false" customHeight="false" outlineLevel="0" collapsed="false">
      <c r="A956" s="416"/>
      <c r="B956" s="408"/>
      <c r="C956" s="386"/>
      <c r="D956" s="409"/>
      <c r="E956" s="409"/>
      <c r="F956" s="417"/>
      <c r="G956" s="386"/>
    </row>
    <row r="957" customFormat="false" ht="12.75" hidden="false" customHeight="false" outlineLevel="0" collapsed="false">
      <c r="A957" s="416"/>
      <c r="B957" s="408"/>
      <c r="C957" s="386"/>
      <c r="D957" s="409"/>
      <c r="E957" s="409"/>
      <c r="F957" s="417"/>
      <c r="G957" s="386"/>
    </row>
    <row r="958" customFormat="false" ht="12.75" hidden="false" customHeight="false" outlineLevel="0" collapsed="false">
      <c r="A958" s="416"/>
      <c r="B958" s="408"/>
      <c r="C958" s="386"/>
      <c r="D958" s="409"/>
      <c r="E958" s="409"/>
      <c r="F958" s="417"/>
      <c r="G958" s="386"/>
    </row>
    <row r="959" customFormat="false" ht="12.75" hidden="false" customHeight="false" outlineLevel="0" collapsed="false">
      <c r="A959" s="416"/>
      <c r="B959" s="408"/>
      <c r="C959" s="386"/>
      <c r="D959" s="409"/>
      <c r="E959" s="409"/>
      <c r="F959" s="417"/>
      <c r="G959" s="386"/>
    </row>
    <row r="960" customFormat="false" ht="12.75" hidden="false" customHeight="false" outlineLevel="0" collapsed="false">
      <c r="A960" s="416"/>
      <c r="B960" s="408"/>
      <c r="C960" s="386"/>
      <c r="D960" s="409"/>
      <c r="E960" s="409"/>
      <c r="F960" s="417"/>
      <c r="G960" s="386"/>
    </row>
    <row r="961" customFormat="false" ht="12.75" hidden="false" customHeight="false" outlineLevel="0" collapsed="false">
      <c r="A961" s="416"/>
      <c r="B961" s="408"/>
      <c r="C961" s="386"/>
      <c r="D961" s="409"/>
      <c r="E961" s="409"/>
      <c r="F961" s="417"/>
      <c r="G961" s="386"/>
    </row>
    <row r="962" customFormat="false" ht="12.75" hidden="false" customHeight="false" outlineLevel="0" collapsed="false">
      <c r="A962" s="416"/>
      <c r="B962" s="408"/>
      <c r="C962" s="386"/>
      <c r="D962" s="409"/>
      <c r="E962" s="409"/>
      <c r="F962" s="417"/>
      <c r="G962" s="386"/>
    </row>
    <row r="963" customFormat="false" ht="12.75" hidden="false" customHeight="false" outlineLevel="0" collapsed="false">
      <c r="A963" s="416"/>
      <c r="B963" s="408"/>
      <c r="C963" s="386"/>
      <c r="D963" s="409"/>
      <c r="E963" s="409"/>
      <c r="F963" s="417"/>
      <c r="G963" s="386"/>
    </row>
    <row r="964" customFormat="false" ht="12.75" hidden="false" customHeight="false" outlineLevel="0" collapsed="false">
      <c r="A964" s="416"/>
      <c r="B964" s="408"/>
      <c r="C964" s="386"/>
      <c r="D964" s="409"/>
      <c r="E964" s="409"/>
      <c r="F964" s="417"/>
      <c r="G964" s="386"/>
    </row>
    <row r="965" customFormat="false" ht="12.75" hidden="false" customHeight="false" outlineLevel="0" collapsed="false">
      <c r="A965" s="416"/>
      <c r="B965" s="408"/>
      <c r="C965" s="386"/>
      <c r="D965" s="409"/>
      <c r="E965" s="409"/>
      <c r="F965" s="417"/>
      <c r="G965" s="386"/>
    </row>
    <row r="966" customFormat="false" ht="12.75" hidden="false" customHeight="false" outlineLevel="0" collapsed="false">
      <c r="A966" s="416"/>
      <c r="B966" s="408"/>
      <c r="C966" s="386"/>
      <c r="D966" s="409"/>
      <c r="E966" s="409"/>
      <c r="F966" s="417"/>
      <c r="G966" s="386"/>
    </row>
    <row r="967" customFormat="false" ht="12.75" hidden="false" customHeight="false" outlineLevel="0" collapsed="false">
      <c r="A967" s="416"/>
      <c r="B967" s="408"/>
      <c r="C967" s="386"/>
      <c r="D967" s="409"/>
      <c r="E967" s="409"/>
      <c r="F967" s="417"/>
      <c r="G967" s="386"/>
    </row>
    <row r="968" customFormat="false" ht="12.75" hidden="false" customHeight="false" outlineLevel="0" collapsed="false">
      <c r="A968" s="416"/>
      <c r="B968" s="408"/>
      <c r="C968" s="386"/>
      <c r="D968" s="409"/>
      <c r="E968" s="409"/>
      <c r="F968" s="417"/>
      <c r="G968" s="386"/>
    </row>
    <row r="969" customFormat="false" ht="12.75" hidden="false" customHeight="false" outlineLevel="0" collapsed="false">
      <c r="A969" s="416"/>
      <c r="B969" s="408"/>
      <c r="C969" s="386"/>
      <c r="D969" s="409"/>
      <c r="E969" s="409"/>
      <c r="F969" s="417"/>
      <c r="G969" s="386"/>
    </row>
    <row r="970" customFormat="false" ht="12.75" hidden="false" customHeight="false" outlineLevel="0" collapsed="false">
      <c r="A970" s="416"/>
      <c r="B970" s="408"/>
      <c r="C970" s="386"/>
      <c r="D970" s="409"/>
      <c r="E970" s="409"/>
      <c r="F970" s="417"/>
      <c r="G970" s="386"/>
    </row>
    <row r="971" customFormat="false" ht="12.75" hidden="false" customHeight="false" outlineLevel="0" collapsed="false">
      <c r="A971" s="416"/>
      <c r="B971" s="408"/>
      <c r="C971" s="386"/>
      <c r="D971" s="409"/>
      <c r="E971" s="409"/>
      <c r="F971" s="417"/>
      <c r="G971" s="386"/>
    </row>
    <row r="972" customFormat="false" ht="12.75" hidden="false" customHeight="false" outlineLevel="0" collapsed="false">
      <c r="A972" s="416"/>
      <c r="B972" s="408"/>
      <c r="C972" s="386"/>
      <c r="D972" s="409"/>
      <c r="E972" s="409"/>
      <c r="F972" s="417"/>
      <c r="G972" s="386"/>
    </row>
    <row r="973" customFormat="false" ht="12.75" hidden="false" customHeight="false" outlineLevel="0" collapsed="false">
      <c r="A973" s="416"/>
      <c r="B973" s="408"/>
      <c r="C973" s="386"/>
      <c r="D973" s="409"/>
      <c r="E973" s="409"/>
      <c r="F973" s="417"/>
      <c r="G973" s="386"/>
    </row>
    <row r="974" customFormat="false" ht="12.75" hidden="false" customHeight="false" outlineLevel="0" collapsed="false">
      <c r="A974" s="416"/>
      <c r="B974" s="408"/>
      <c r="C974" s="386"/>
      <c r="D974" s="409"/>
      <c r="E974" s="409"/>
      <c r="F974" s="417"/>
      <c r="G974" s="386"/>
    </row>
    <row r="975" customFormat="false" ht="12.75" hidden="false" customHeight="false" outlineLevel="0" collapsed="false">
      <c r="A975" s="416"/>
      <c r="B975" s="408"/>
      <c r="C975" s="386"/>
      <c r="D975" s="409"/>
      <c r="E975" s="409"/>
      <c r="F975" s="417"/>
      <c r="G975" s="386"/>
    </row>
    <row r="976" customFormat="false" ht="12.75" hidden="false" customHeight="false" outlineLevel="0" collapsed="false">
      <c r="A976" s="416"/>
      <c r="B976" s="408"/>
      <c r="C976" s="386"/>
      <c r="D976" s="409"/>
      <c r="E976" s="409"/>
      <c r="F976" s="417"/>
      <c r="G976" s="386"/>
    </row>
    <row r="977" customFormat="false" ht="12.75" hidden="false" customHeight="false" outlineLevel="0" collapsed="false">
      <c r="A977" s="416"/>
      <c r="B977" s="408"/>
      <c r="C977" s="386"/>
      <c r="D977" s="409"/>
      <c r="E977" s="409"/>
      <c r="F977" s="417"/>
      <c r="G977" s="386"/>
    </row>
    <row r="978" customFormat="false" ht="12.75" hidden="false" customHeight="false" outlineLevel="0" collapsed="false">
      <c r="A978" s="416"/>
      <c r="B978" s="408"/>
      <c r="C978" s="386"/>
      <c r="D978" s="409"/>
      <c r="E978" s="409"/>
      <c r="F978" s="417"/>
      <c r="G978" s="386"/>
    </row>
    <row r="979" customFormat="false" ht="12.75" hidden="false" customHeight="false" outlineLevel="0" collapsed="false">
      <c r="A979" s="416"/>
      <c r="B979" s="408"/>
      <c r="C979" s="386"/>
      <c r="D979" s="409"/>
      <c r="E979" s="409"/>
      <c r="F979" s="417"/>
      <c r="G979" s="386"/>
    </row>
    <row r="980" customFormat="false" ht="12.75" hidden="false" customHeight="false" outlineLevel="0" collapsed="false">
      <c r="A980" s="416"/>
      <c r="B980" s="408"/>
      <c r="C980" s="386"/>
      <c r="D980" s="409"/>
      <c r="E980" s="409"/>
      <c r="F980" s="417"/>
      <c r="G980" s="386"/>
    </row>
    <row r="981" customFormat="false" ht="12.75" hidden="false" customHeight="false" outlineLevel="0" collapsed="false">
      <c r="A981" s="416"/>
      <c r="B981" s="408"/>
      <c r="C981" s="386"/>
      <c r="D981" s="409"/>
      <c r="E981" s="409"/>
      <c r="F981" s="417"/>
      <c r="G981" s="386"/>
    </row>
    <row r="982" customFormat="false" ht="12.75" hidden="false" customHeight="false" outlineLevel="0" collapsed="false">
      <c r="A982" s="416"/>
      <c r="B982" s="408"/>
      <c r="C982" s="386"/>
      <c r="D982" s="409"/>
      <c r="E982" s="409"/>
      <c r="F982" s="417"/>
      <c r="G982" s="386"/>
    </row>
    <row r="983" customFormat="false" ht="12.75" hidden="false" customHeight="false" outlineLevel="0" collapsed="false">
      <c r="A983" s="416"/>
      <c r="B983" s="408"/>
      <c r="C983" s="386"/>
      <c r="D983" s="409"/>
      <c r="E983" s="409"/>
      <c r="F983" s="417"/>
      <c r="G983" s="386"/>
    </row>
    <row r="984" customFormat="false" ht="12.75" hidden="false" customHeight="false" outlineLevel="0" collapsed="false">
      <c r="A984" s="416"/>
      <c r="B984" s="408"/>
      <c r="C984" s="386"/>
      <c r="D984" s="409"/>
      <c r="E984" s="409"/>
      <c r="F984" s="417"/>
      <c r="G984" s="386"/>
    </row>
    <row r="985" customFormat="false" ht="12.75" hidden="false" customHeight="false" outlineLevel="0" collapsed="false">
      <c r="A985" s="416"/>
      <c r="B985" s="408"/>
      <c r="C985" s="386"/>
      <c r="D985" s="409"/>
      <c r="E985" s="409"/>
      <c r="F985" s="417"/>
      <c r="G985" s="386"/>
    </row>
    <row r="986" customFormat="false" ht="12.75" hidden="false" customHeight="false" outlineLevel="0" collapsed="false">
      <c r="A986" s="416"/>
      <c r="B986" s="408"/>
      <c r="C986" s="386"/>
      <c r="D986" s="409"/>
      <c r="E986" s="409"/>
      <c r="F986" s="417"/>
      <c r="G986" s="386"/>
    </row>
    <row r="987" customFormat="false" ht="12.75" hidden="false" customHeight="false" outlineLevel="0" collapsed="false">
      <c r="A987" s="416"/>
      <c r="B987" s="408"/>
      <c r="C987" s="386"/>
      <c r="D987" s="409"/>
      <c r="E987" s="409"/>
      <c r="F987" s="417"/>
      <c r="G987" s="386"/>
    </row>
    <row r="988" customFormat="false" ht="12.75" hidden="false" customHeight="false" outlineLevel="0" collapsed="false">
      <c r="A988" s="416"/>
      <c r="B988" s="408"/>
      <c r="C988" s="386"/>
      <c r="D988" s="409"/>
      <c r="E988" s="409"/>
      <c r="F988" s="417"/>
      <c r="G988" s="386"/>
    </row>
    <row r="989" customFormat="false" ht="12.75" hidden="false" customHeight="false" outlineLevel="0" collapsed="false">
      <c r="A989" s="416"/>
      <c r="B989" s="408"/>
      <c r="C989" s="386"/>
      <c r="D989" s="409"/>
      <c r="E989" s="409"/>
      <c r="F989" s="417"/>
      <c r="G989" s="386"/>
    </row>
    <row r="990" customFormat="false" ht="12.75" hidden="false" customHeight="false" outlineLevel="0" collapsed="false">
      <c r="A990" s="416"/>
      <c r="B990" s="408"/>
      <c r="C990" s="386"/>
      <c r="D990" s="409"/>
      <c r="E990" s="409"/>
      <c r="F990" s="417"/>
      <c r="G990" s="386"/>
    </row>
    <row r="991" customFormat="false" ht="12.75" hidden="false" customHeight="false" outlineLevel="0" collapsed="false">
      <c r="A991" s="416"/>
      <c r="B991" s="408"/>
      <c r="C991" s="386"/>
      <c r="D991" s="409"/>
      <c r="E991" s="409"/>
      <c r="F991" s="417"/>
      <c r="G991" s="386"/>
    </row>
    <row r="992" customFormat="false" ht="12.75" hidden="false" customHeight="false" outlineLevel="0" collapsed="false">
      <c r="A992" s="416"/>
      <c r="B992" s="408"/>
      <c r="C992" s="386"/>
      <c r="D992" s="409"/>
      <c r="E992" s="409"/>
      <c r="F992" s="417"/>
      <c r="G992" s="386"/>
    </row>
    <row r="993" customFormat="false" ht="12.75" hidden="false" customHeight="false" outlineLevel="0" collapsed="false">
      <c r="A993" s="416"/>
      <c r="B993" s="408"/>
      <c r="C993" s="386"/>
      <c r="D993" s="409"/>
      <c r="E993" s="409"/>
      <c r="F993" s="417"/>
      <c r="G993" s="386"/>
    </row>
    <row r="994" customFormat="false" ht="12.75" hidden="false" customHeight="false" outlineLevel="0" collapsed="false">
      <c r="A994" s="416"/>
      <c r="B994" s="408"/>
      <c r="C994" s="386"/>
      <c r="D994" s="409"/>
      <c r="E994" s="409"/>
      <c r="F994" s="417"/>
      <c r="G994" s="386"/>
    </row>
    <row r="995" customFormat="false" ht="12.75" hidden="false" customHeight="false" outlineLevel="0" collapsed="false">
      <c r="A995" s="416"/>
      <c r="B995" s="408"/>
      <c r="C995" s="386"/>
      <c r="D995" s="409"/>
      <c r="E995" s="409"/>
      <c r="F995" s="417"/>
      <c r="G995" s="386"/>
    </row>
    <row r="996" customFormat="false" ht="12.75" hidden="false" customHeight="false" outlineLevel="0" collapsed="false">
      <c r="A996" s="416"/>
      <c r="B996" s="408"/>
      <c r="C996" s="386"/>
      <c r="D996" s="409"/>
      <c r="E996" s="409"/>
      <c r="F996" s="417"/>
      <c r="G996" s="386"/>
    </row>
    <row r="997" customFormat="false" ht="12.75" hidden="false" customHeight="false" outlineLevel="0" collapsed="false">
      <c r="A997" s="416"/>
      <c r="B997" s="408"/>
      <c r="C997" s="386"/>
      <c r="D997" s="409"/>
      <c r="E997" s="409"/>
      <c r="F997" s="417"/>
      <c r="G997" s="386"/>
    </row>
    <row r="998" customFormat="false" ht="12.75" hidden="false" customHeight="false" outlineLevel="0" collapsed="false">
      <c r="A998" s="416"/>
      <c r="B998" s="408"/>
      <c r="C998" s="386"/>
      <c r="D998" s="409"/>
      <c r="E998" s="409"/>
      <c r="F998" s="417"/>
      <c r="G998" s="386"/>
    </row>
    <row r="999" customFormat="false" ht="12.75" hidden="false" customHeight="false" outlineLevel="0" collapsed="false">
      <c r="A999" s="416"/>
      <c r="B999" s="408"/>
      <c r="C999" s="386"/>
      <c r="D999" s="409"/>
      <c r="E999" s="409"/>
      <c r="F999" s="417"/>
      <c r="G999" s="386"/>
    </row>
    <row r="1000" customFormat="false" ht="12.75" hidden="false" customHeight="false" outlineLevel="0" collapsed="false">
      <c r="A1000" s="416"/>
      <c r="B1000" s="408"/>
      <c r="C1000" s="386"/>
      <c r="D1000" s="409"/>
      <c r="E1000" s="409"/>
      <c r="F1000" s="417"/>
      <c r="G1000" s="386"/>
    </row>
    <row r="1001" customFormat="false" ht="12.75" hidden="false" customHeight="false" outlineLevel="0" collapsed="false">
      <c r="A1001" s="416"/>
      <c r="B1001" s="408"/>
      <c r="C1001" s="386"/>
      <c r="D1001" s="409"/>
      <c r="E1001" s="409"/>
      <c r="F1001" s="417"/>
      <c r="G1001" s="386"/>
    </row>
    <row r="1002" customFormat="false" ht="12.75" hidden="false" customHeight="false" outlineLevel="0" collapsed="false">
      <c r="A1002" s="416"/>
      <c r="B1002" s="408"/>
      <c r="C1002" s="386"/>
      <c r="D1002" s="409"/>
      <c r="E1002" s="409"/>
      <c r="F1002" s="417"/>
      <c r="G1002" s="386"/>
    </row>
    <row r="1003" customFormat="false" ht="12.75" hidden="false" customHeight="false" outlineLevel="0" collapsed="false">
      <c r="A1003" s="416"/>
      <c r="B1003" s="408"/>
      <c r="C1003" s="386"/>
      <c r="D1003" s="409"/>
      <c r="E1003" s="409"/>
      <c r="F1003" s="417"/>
      <c r="G1003" s="386"/>
    </row>
    <row r="1004" customFormat="false" ht="12.75" hidden="false" customHeight="false" outlineLevel="0" collapsed="false">
      <c r="A1004" s="416"/>
      <c r="B1004" s="408"/>
      <c r="C1004" s="386"/>
      <c r="D1004" s="409"/>
      <c r="E1004" s="409"/>
      <c r="F1004" s="417"/>
      <c r="G1004" s="386"/>
    </row>
    <row r="1005" customFormat="false" ht="12.75" hidden="false" customHeight="false" outlineLevel="0" collapsed="false">
      <c r="A1005" s="416"/>
      <c r="B1005" s="408"/>
      <c r="C1005" s="386"/>
      <c r="D1005" s="409"/>
      <c r="E1005" s="409"/>
      <c r="F1005" s="417"/>
      <c r="G1005" s="386"/>
    </row>
    <row r="1006" customFormat="false" ht="12.75" hidden="false" customHeight="false" outlineLevel="0" collapsed="false">
      <c r="A1006" s="416"/>
      <c r="B1006" s="408"/>
      <c r="C1006" s="386"/>
      <c r="D1006" s="409"/>
      <c r="E1006" s="409"/>
      <c r="F1006" s="417"/>
      <c r="G1006" s="386"/>
    </row>
    <row r="1007" customFormat="false" ht="12.75" hidden="false" customHeight="false" outlineLevel="0" collapsed="false">
      <c r="A1007" s="416"/>
      <c r="B1007" s="408"/>
      <c r="C1007" s="386"/>
      <c r="D1007" s="409"/>
      <c r="E1007" s="409"/>
      <c r="F1007" s="417"/>
      <c r="G1007" s="386"/>
    </row>
    <row r="1008" customFormat="false" ht="12.75" hidden="false" customHeight="false" outlineLevel="0" collapsed="false">
      <c r="A1008" s="416"/>
      <c r="B1008" s="408"/>
      <c r="C1008" s="386"/>
      <c r="D1008" s="409"/>
      <c r="E1008" s="409"/>
      <c r="F1008" s="417"/>
      <c r="G1008" s="386"/>
    </row>
    <row r="1009" customFormat="false" ht="12.75" hidden="false" customHeight="false" outlineLevel="0" collapsed="false">
      <c r="A1009" s="416"/>
      <c r="B1009" s="408"/>
      <c r="C1009" s="386"/>
      <c r="D1009" s="409"/>
      <c r="E1009" s="409"/>
      <c r="F1009" s="417"/>
      <c r="G1009" s="386"/>
    </row>
    <row r="1010" customFormat="false" ht="12.75" hidden="false" customHeight="false" outlineLevel="0" collapsed="false">
      <c r="A1010" s="416"/>
      <c r="B1010" s="408"/>
      <c r="C1010" s="386"/>
      <c r="D1010" s="409"/>
      <c r="E1010" s="409"/>
      <c r="F1010" s="417"/>
      <c r="G1010" s="386"/>
    </row>
    <row r="1011" customFormat="false" ht="12.75" hidden="false" customHeight="false" outlineLevel="0" collapsed="false">
      <c r="A1011" s="416"/>
      <c r="B1011" s="408"/>
      <c r="C1011" s="386"/>
      <c r="D1011" s="409"/>
      <c r="E1011" s="409"/>
      <c r="F1011" s="417"/>
      <c r="G1011" s="386"/>
    </row>
    <row r="1012" customFormat="false" ht="12.75" hidden="false" customHeight="false" outlineLevel="0" collapsed="false">
      <c r="A1012" s="416"/>
      <c r="B1012" s="408"/>
      <c r="C1012" s="386"/>
      <c r="D1012" s="409"/>
      <c r="E1012" s="409"/>
      <c r="F1012" s="417"/>
      <c r="G1012" s="386"/>
    </row>
    <row r="1013" customFormat="false" ht="12.75" hidden="false" customHeight="false" outlineLevel="0" collapsed="false">
      <c r="A1013" s="416"/>
      <c r="B1013" s="408"/>
      <c r="C1013" s="386"/>
      <c r="D1013" s="409"/>
      <c r="E1013" s="409"/>
      <c r="F1013" s="417"/>
      <c r="G1013" s="386"/>
    </row>
    <row r="1014" customFormat="false" ht="12.75" hidden="false" customHeight="false" outlineLevel="0" collapsed="false">
      <c r="A1014" s="416"/>
      <c r="B1014" s="408"/>
      <c r="C1014" s="386"/>
      <c r="D1014" s="409"/>
      <c r="E1014" s="409"/>
      <c r="F1014" s="417"/>
      <c r="G1014" s="386"/>
    </row>
    <row r="1015" customFormat="false" ht="12.75" hidden="false" customHeight="false" outlineLevel="0" collapsed="false">
      <c r="A1015" s="416"/>
      <c r="B1015" s="408"/>
      <c r="C1015" s="386"/>
      <c r="D1015" s="409"/>
      <c r="E1015" s="409"/>
      <c r="F1015" s="417"/>
      <c r="G1015" s="386"/>
    </row>
    <row r="1016" customFormat="false" ht="12.75" hidden="false" customHeight="false" outlineLevel="0" collapsed="false">
      <c r="A1016" s="416"/>
      <c r="B1016" s="408"/>
      <c r="C1016" s="386"/>
      <c r="D1016" s="409"/>
      <c r="E1016" s="409"/>
      <c r="F1016" s="417"/>
      <c r="G1016" s="386"/>
    </row>
    <row r="1017" customFormat="false" ht="12.75" hidden="false" customHeight="false" outlineLevel="0" collapsed="false">
      <c r="A1017" s="416"/>
      <c r="B1017" s="408"/>
      <c r="C1017" s="386"/>
      <c r="D1017" s="409"/>
      <c r="E1017" s="409"/>
      <c r="F1017" s="417"/>
      <c r="G1017" s="386"/>
    </row>
    <row r="1018" customFormat="false" ht="12.75" hidden="false" customHeight="false" outlineLevel="0" collapsed="false">
      <c r="A1018" s="416"/>
      <c r="B1018" s="408"/>
      <c r="C1018" s="386"/>
      <c r="D1018" s="409"/>
      <c r="E1018" s="409"/>
      <c r="F1018" s="417"/>
      <c r="G1018" s="386"/>
    </row>
    <row r="1019" customFormat="false" ht="12.75" hidden="false" customHeight="false" outlineLevel="0" collapsed="false">
      <c r="A1019" s="416"/>
      <c r="B1019" s="408"/>
      <c r="C1019" s="386"/>
      <c r="D1019" s="409"/>
      <c r="E1019" s="409"/>
      <c r="F1019" s="417"/>
      <c r="G1019" s="386"/>
    </row>
    <row r="1020" customFormat="false" ht="12.75" hidden="false" customHeight="false" outlineLevel="0" collapsed="false">
      <c r="A1020" s="416"/>
      <c r="B1020" s="408"/>
      <c r="C1020" s="386"/>
      <c r="D1020" s="409"/>
      <c r="E1020" s="409"/>
      <c r="F1020" s="417"/>
      <c r="G1020" s="386"/>
    </row>
    <row r="1021" customFormat="false" ht="12.75" hidden="false" customHeight="false" outlineLevel="0" collapsed="false">
      <c r="A1021" s="416"/>
      <c r="B1021" s="408"/>
      <c r="C1021" s="386"/>
      <c r="D1021" s="409"/>
      <c r="E1021" s="409"/>
      <c r="F1021" s="417"/>
      <c r="G1021" s="386"/>
    </row>
    <row r="1022" customFormat="false" ht="12.75" hidden="false" customHeight="false" outlineLevel="0" collapsed="false">
      <c r="A1022" s="416"/>
      <c r="B1022" s="408"/>
      <c r="C1022" s="386"/>
      <c r="D1022" s="409"/>
      <c r="E1022" s="409"/>
      <c r="F1022" s="417"/>
      <c r="G1022" s="386"/>
    </row>
    <row r="1023" customFormat="false" ht="12.75" hidden="false" customHeight="false" outlineLevel="0" collapsed="false">
      <c r="A1023" s="416"/>
      <c r="B1023" s="408"/>
      <c r="C1023" s="386"/>
      <c r="D1023" s="409"/>
      <c r="E1023" s="409"/>
      <c r="F1023" s="417"/>
      <c r="G1023" s="386"/>
    </row>
    <row r="1024" customFormat="false" ht="12.75" hidden="false" customHeight="false" outlineLevel="0" collapsed="false">
      <c r="A1024" s="416"/>
      <c r="B1024" s="408"/>
      <c r="C1024" s="386"/>
      <c r="D1024" s="409"/>
      <c r="E1024" s="409"/>
      <c r="F1024" s="417"/>
      <c r="G1024" s="386"/>
    </row>
    <row r="1025" customFormat="false" ht="12.75" hidden="false" customHeight="false" outlineLevel="0" collapsed="false">
      <c r="A1025" s="416"/>
      <c r="B1025" s="408"/>
      <c r="C1025" s="386"/>
      <c r="D1025" s="409"/>
      <c r="E1025" s="409"/>
      <c r="F1025" s="417"/>
      <c r="G1025" s="386"/>
    </row>
    <row r="1026" customFormat="false" ht="12.75" hidden="false" customHeight="false" outlineLevel="0" collapsed="false">
      <c r="A1026" s="416"/>
      <c r="B1026" s="408"/>
      <c r="C1026" s="386"/>
      <c r="D1026" s="409"/>
      <c r="E1026" s="409"/>
      <c r="F1026" s="417"/>
      <c r="G1026" s="386"/>
    </row>
    <row r="1027" customFormat="false" ht="12.75" hidden="false" customHeight="false" outlineLevel="0" collapsed="false">
      <c r="A1027" s="416"/>
      <c r="B1027" s="408"/>
      <c r="C1027" s="386"/>
      <c r="D1027" s="409"/>
      <c r="E1027" s="409"/>
      <c r="F1027" s="417"/>
      <c r="G1027" s="386"/>
    </row>
    <row r="1028" customFormat="false" ht="12.75" hidden="false" customHeight="false" outlineLevel="0" collapsed="false">
      <c r="A1028" s="416"/>
      <c r="B1028" s="408"/>
      <c r="C1028" s="386"/>
      <c r="D1028" s="409"/>
      <c r="E1028" s="409"/>
      <c r="F1028" s="417"/>
      <c r="G1028" s="386"/>
    </row>
    <row r="1029" customFormat="false" ht="12.75" hidden="false" customHeight="false" outlineLevel="0" collapsed="false">
      <c r="A1029" s="416"/>
      <c r="B1029" s="408"/>
      <c r="C1029" s="386"/>
      <c r="D1029" s="409"/>
      <c r="E1029" s="409"/>
      <c r="F1029" s="417"/>
      <c r="G1029" s="386"/>
    </row>
    <row r="1030" customFormat="false" ht="12.75" hidden="false" customHeight="false" outlineLevel="0" collapsed="false">
      <c r="A1030" s="416"/>
      <c r="B1030" s="408"/>
      <c r="C1030" s="386"/>
      <c r="D1030" s="409"/>
      <c r="E1030" s="409"/>
      <c r="F1030" s="417"/>
      <c r="G1030" s="386"/>
    </row>
    <row r="1031" customFormat="false" ht="12.75" hidden="false" customHeight="false" outlineLevel="0" collapsed="false">
      <c r="A1031" s="416"/>
      <c r="B1031" s="408"/>
      <c r="C1031" s="386"/>
      <c r="D1031" s="409"/>
      <c r="E1031" s="409"/>
      <c r="F1031" s="417"/>
      <c r="G1031" s="386"/>
    </row>
    <row r="1032" customFormat="false" ht="12.75" hidden="false" customHeight="false" outlineLevel="0" collapsed="false">
      <c r="A1032" s="416"/>
      <c r="B1032" s="408"/>
      <c r="C1032" s="386"/>
      <c r="D1032" s="409"/>
      <c r="E1032" s="409"/>
      <c r="F1032" s="417"/>
      <c r="G1032" s="386"/>
    </row>
    <row r="1033" customFormat="false" ht="12.75" hidden="false" customHeight="false" outlineLevel="0" collapsed="false">
      <c r="A1033" s="416"/>
      <c r="B1033" s="408"/>
      <c r="C1033" s="386"/>
      <c r="D1033" s="409"/>
      <c r="E1033" s="409"/>
      <c r="F1033" s="417"/>
      <c r="G1033" s="386"/>
    </row>
    <row r="1034" customFormat="false" ht="12.75" hidden="false" customHeight="false" outlineLevel="0" collapsed="false">
      <c r="A1034" s="416"/>
      <c r="B1034" s="408"/>
      <c r="C1034" s="386"/>
      <c r="D1034" s="409"/>
      <c r="E1034" s="409"/>
      <c r="F1034" s="417"/>
      <c r="G1034" s="386"/>
    </row>
    <row r="1035" customFormat="false" ht="12.75" hidden="false" customHeight="false" outlineLevel="0" collapsed="false">
      <c r="A1035" s="416"/>
      <c r="B1035" s="408"/>
      <c r="C1035" s="386"/>
      <c r="D1035" s="409"/>
      <c r="E1035" s="409"/>
      <c r="F1035" s="417"/>
      <c r="G1035" s="386"/>
    </row>
    <row r="1036" customFormat="false" ht="12.75" hidden="false" customHeight="false" outlineLevel="0" collapsed="false">
      <c r="A1036" s="416"/>
      <c r="B1036" s="408"/>
      <c r="C1036" s="386"/>
      <c r="D1036" s="409"/>
      <c r="E1036" s="409"/>
      <c r="F1036" s="417"/>
      <c r="G1036" s="386"/>
    </row>
    <row r="1037" customFormat="false" ht="12.75" hidden="false" customHeight="false" outlineLevel="0" collapsed="false">
      <c r="A1037" s="416"/>
      <c r="B1037" s="408"/>
      <c r="C1037" s="386"/>
      <c r="D1037" s="409"/>
      <c r="E1037" s="409"/>
      <c r="F1037" s="417"/>
      <c r="G1037" s="386"/>
    </row>
    <row r="1038" customFormat="false" ht="12.75" hidden="false" customHeight="false" outlineLevel="0" collapsed="false">
      <c r="A1038" s="416"/>
      <c r="B1038" s="408"/>
      <c r="C1038" s="386"/>
      <c r="D1038" s="409"/>
      <c r="E1038" s="409"/>
      <c r="F1038" s="417"/>
      <c r="G1038" s="386"/>
    </row>
    <row r="1039" customFormat="false" ht="12.75" hidden="false" customHeight="false" outlineLevel="0" collapsed="false">
      <c r="A1039" s="416"/>
      <c r="B1039" s="408"/>
      <c r="C1039" s="386"/>
      <c r="D1039" s="409"/>
      <c r="E1039" s="409"/>
      <c r="F1039" s="417"/>
      <c r="G1039" s="386"/>
    </row>
    <row r="1040" customFormat="false" ht="12.75" hidden="false" customHeight="false" outlineLevel="0" collapsed="false">
      <c r="A1040" s="416"/>
      <c r="B1040" s="408"/>
      <c r="C1040" s="386"/>
      <c r="D1040" s="409"/>
      <c r="E1040" s="409"/>
      <c r="F1040" s="417"/>
      <c r="G1040" s="386"/>
    </row>
    <row r="1041" customFormat="false" ht="12.75" hidden="false" customHeight="false" outlineLevel="0" collapsed="false">
      <c r="A1041" s="416"/>
      <c r="B1041" s="408"/>
      <c r="C1041" s="386"/>
      <c r="D1041" s="409"/>
      <c r="E1041" s="409"/>
      <c r="F1041" s="417"/>
      <c r="G1041" s="386"/>
    </row>
    <row r="1042" customFormat="false" ht="12.75" hidden="false" customHeight="false" outlineLevel="0" collapsed="false">
      <c r="A1042" s="416"/>
      <c r="B1042" s="408"/>
      <c r="C1042" s="386"/>
      <c r="D1042" s="409"/>
      <c r="E1042" s="409"/>
      <c r="F1042" s="417"/>
      <c r="G1042" s="386"/>
    </row>
    <row r="1043" customFormat="false" ht="12.75" hidden="false" customHeight="false" outlineLevel="0" collapsed="false">
      <c r="A1043" s="416"/>
      <c r="B1043" s="408"/>
      <c r="C1043" s="386"/>
      <c r="D1043" s="409"/>
      <c r="E1043" s="409"/>
      <c r="F1043" s="417"/>
      <c r="G1043" s="386"/>
    </row>
    <row r="1044" customFormat="false" ht="12.75" hidden="false" customHeight="false" outlineLevel="0" collapsed="false">
      <c r="A1044" s="416"/>
      <c r="B1044" s="408"/>
      <c r="C1044" s="386"/>
      <c r="D1044" s="409"/>
      <c r="E1044" s="409"/>
      <c r="F1044" s="417"/>
      <c r="G1044" s="386"/>
    </row>
    <row r="1045" customFormat="false" ht="12.75" hidden="false" customHeight="false" outlineLevel="0" collapsed="false">
      <c r="A1045" s="416"/>
      <c r="B1045" s="408"/>
      <c r="C1045" s="386"/>
      <c r="D1045" s="409"/>
      <c r="E1045" s="409"/>
      <c r="F1045" s="417"/>
      <c r="G1045" s="386"/>
    </row>
    <row r="1046" customFormat="false" ht="12.75" hidden="false" customHeight="false" outlineLevel="0" collapsed="false">
      <c r="A1046" s="416"/>
      <c r="B1046" s="408"/>
      <c r="C1046" s="386"/>
      <c r="D1046" s="409"/>
      <c r="E1046" s="409"/>
      <c r="F1046" s="417"/>
      <c r="G1046" s="386"/>
    </row>
    <row r="1047" customFormat="false" ht="12.75" hidden="false" customHeight="false" outlineLevel="0" collapsed="false">
      <c r="A1047" s="416"/>
      <c r="B1047" s="408"/>
      <c r="C1047" s="386"/>
      <c r="D1047" s="409"/>
      <c r="E1047" s="409"/>
      <c r="F1047" s="417"/>
      <c r="G1047" s="386"/>
    </row>
    <row r="1048" customFormat="false" ht="12.75" hidden="false" customHeight="false" outlineLevel="0" collapsed="false">
      <c r="A1048" s="416"/>
      <c r="B1048" s="408"/>
      <c r="C1048" s="386"/>
      <c r="D1048" s="409"/>
      <c r="E1048" s="409"/>
      <c r="F1048" s="417"/>
      <c r="G1048" s="386"/>
    </row>
    <row r="1049" customFormat="false" ht="12.75" hidden="false" customHeight="false" outlineLevel="0" collapsed="false">
      <c r="A1049" s="416"/>
      <c r="B1049" s="408"/>
      <c r="C1049" s="386"/>
      <c r="D1049" s="409"/>
      <c r="E1049" s="409"/>
      <c r="F1049" s="417"/>
      <c r="G1049" s="386"/>
    </row>
    <row r="1050" customFormat="false" ht="12.75" hidden="false" customHeight="false" outlineLevel="0" collapsed="false">
      <c r="A1050" s="416"/>
      <c r="B1050" s="408"/>
      <c r="C1050" s="386"/>
      <c r="D1050" s="409"/>
      <c r="E1050" s="409"/>
      <c r="F1050" s="417"/>
      <c r="G1050" s="386"/>
    </row>
    <row r="1051" customFormat="false" ht="12.75" hidden="false" customHeight="false" outlineLevel="0" collapsed="false">
      <c r="A1051" s="416"/>
      <c r="B1051" s="408"/>
      <c r="C1051" s="386"/>
      <c r="D1051" s="409"/>
      <c r="E1051" s="409"/>
      <c r="F1051" s="417"/>
      <c r="G1051" s="386"/>
    </row>
    <row r="1052" customFormat="false" ht="12.75" hidden="false" customHeight="false" outlineLevel="0" collapsed="false">
      <c r="A1052" s="416"/>
      <c r="B1052" s="408"/>
      <c r="C1052" s="386"/>
      <c r="D1052" s="409"/>
      <c r="E1052" s="409"/>
      <c r="F1052" s="417"/>
      <c r="G1052" s="386"/>
    </row>
    <row r="1053" customFormat="false" ht="12.75" hidden="false" customHeight="false" outlineLevel="0" collapsed="false">
      <c r="A1053" s="416"/>
      <c r="B1053" s="408"/>
      <c r="C1053" s="386"/>
      <c r="D1053" s="409"/>
      <c r="E1053" s="409"/>
      <c r="F1053" s="417"/>
      <c r="G1053" s="386"/>
    </row>
    <row r="1054" customFormat="false" ht="12.75" hidden="false" customHeight="false" outlineLevel="0" collapsed="false">
      <c r="A1054" s="416"/>
      <c r="B1054" s="408"/>
      <c r="C1054" s="386"/>
      <c r="D1054" s="409"/>
      <c r="E1054" s="409"/>
      <c r="F1054" s="417"/>
      <c r="G1054" s="386"/>
    </row>
    <row r="1055" customFormat="false" ht="12.75" hidden="false" customHeight="false" outlineLevel="0" collapsed="false">
      <c r="A1055" s="416"/>
      <c r="B1055" s="408"/>
      <c r="C1055" s="386"/>
      <c r="D1055" s="409"/>
      <c r="E1055" s="409"/>
      <c r="F1055" s="417"/>
      <c r="G1055" s="386"/>
    </row>
    <row r="1056" customFormat="false" ht="12.75" hidden="false" customHeight="false" outlineLevel="0" collapsed="false">
      <c r="A1056" s="416"/>
      <c r="B1056" s="408"/>
      <c r="C1056" s="386"/>
      <c r="D1056" s="409"/>
      <c r="E1056" s="409"/>
      <c r="F1056" s="417"/>
      <c r="G1056" s="386"/>
    </row>
    <row r="1057" customFormat="false" ht="12.75" hidden="false" customHeight="false" outlineLevel="0" collapsed="false">
      <c r="A1057" s="416"/>
      <c r="B1057" s="408"/>
      <c r="C1057" s="386"/>
      <c r="D1057" s="409"/>
      <c r="E1057" s="409"/>
      <c r="F1057" s="417"/>
      <c r="G1057" s="386"/>
    </row>
    <row r="1058" customFormat="false" ht="12.75" hidden="false" customHeight="false" outlineLevel="0" collapsed="false">
      <c r="A1058" s="416"/>
      <c r="B1058" s="408"/>
      <c r="C1058" s="386"/>
      <c r="D1058" s="409"/>
      <c r="E1058" s="409"/>
      <c r="F1058" s="417"/>
      <c r="G1058" s="386"/>
    </row>
    <row r="1059" customFormat="false" ht="12.75" hidden="false" customHeight="false" outlineLevel="0" collapsed="false">
      <c r="A1059" s="416"/>
      <c r="B1059" s="408"/>
      <c r="C1059" s="386"/>
      <c r="D1059" s="409"/>
      <c r="E1059" s="409"/>
      <c r="F1059" s="417"/>
      <c r="G1059" s="386"/>
    </row>
    <row r="1060" customFormat="false" ht="12.75" hidden="false" customHeight="false" outlineLevel="0" collapsed="false">
      <c r="A1060" s="416"/>
      <c r="B1060" s="408"/>
      <c r="C1060" s="386"/>
      <c r="D1060" s="409"/>
      <c r="E1060" s="409"/>
      <c r="F1060" s="417"/>
      <c r="G1060" s="386"/>
    </row>
    <row r="1061" customFormat="false" ht="12.75" hidden="false" customHeight="false" outlineLevel="0" collapsed="false">
      <c r="A1061" s="416"/>
      <c r="B1061" s="408"/>
      <c r="C1061" s="386"/>
      <c r="D1061" s="409"/>
      <c r="E1061" s="409"/>
      <c r="F1061" s="417"/>
      <c r="G1061" s="386"/>
    </row>
    <row r="1062" customFormat="false" ht="12.75" hidden="false" customHeight="false" outlineLevel="0" collapsed="false">
      <c r="A1062" s="416"/>
      <c r="B1062" s="408"/>
      <c r="C1062" s="386"/>
      <c r="D1062" s="409"/>
      <c r="E1062" s="409"/>
      <c r="F1062" s="417"/>
      <c r="G1062" s="386"/>
    </row>
    <row r="1063" customFormat="false" ht="12.75" hidden="false" customHeight="false" outlineLevel="0" collapsed="false">
      <c r="A1063" s="416"/>
      <c r="B1063" s="408"/>
      <c r="C1063" s="386"/>
      <c r="D1063" s="409"/>
      <c r="E1063" s="409"/>
      <c r="F1063" s="417"/>
      <c r="G1063" s="386"/>
    </row>
    <row r="1064" customFormat="false" ht="12.75" hidden="false" customHeight="false" outlineLevel="0" collapsed="false">
      <c r="A1064" s="416"/>
      <c r="B1064" s="408"/>
      <c r="C1064" s="386"/>
      <c r="D1064" s="409"/>
      <c r="E1064" s="409"/>
      <c r="F1064" s="417"/>
      <c r="G1064" s="386"/>
    </row>
    <row r="1065" customFormat="false" ht="12.75" hidden="false" customHeight="false" outlineLevel="0" collapsed="false">
      <c r="A1065" s="416"/>
      <c r="B1065" s="408"/>
      <c r="C1065" s="386"/>
      <c r="D1065" s="409"/>
      <c r="E1065" s="409"/>
      <c r="F1065" s="417"/>
      <c r="G1065" s="386"/>
    </row>
    <row r="1066" customFormat="false" ht="12.75" hidden="false" customHeight="false" outlineLevel="0" collapsed="false">
      <c r="A1066" s="416"/>
      <c r="B1066" s="408"/>
      <c r="C1066" s="386"/>
      <c r="D1066" s="409"/>
      <c r="E1066" s="409"/>
      <c r="F1066" s="417"/>
      <c r="G1066" s="386"/>
    </row>
    <row r="1067" customFormat="false" ht="12.75" hidden="false" customHeight="false" outlineLevel="0" collapsed="false">
      <c r="A1067" s="416"/>
      <c r="B1067" s="408"/>
      <c r="C1067" s="386"/>
      <c r="D1067" s="409"/>
      <c r="E1067" s="409"/>
      <c r="F1067" s="417"/>
      <c r="G1067" s="386"/>
    </row>
    <row r="1068" customFormat="false" ht="12.75" hidden="false" customHeight="false" outlineLevel="0" collapsed="false">
      <c r="A1068" s="416"/>
      <c r="B1068" s="408"/>
      <c r="C1068" s="386"/>
      <c r="D1068" s="409"/>
      <c r="E1068" s="409"/>
      <c r="F1068" s="417"/>
      <c r="G1068" s="386"/>
    </row>
    <row r="1069" customFormat="false" ht="12.75" hidden="false" customHeight="false" outlineLevel="0" collapsed="false">
      <c r="A1069" s="416"/>
      <c r="B1069" s="408"/>
      <c r="C1069" s="386"/>
      <c r="D1069" s="409"/>
      <c r="E1069" s="409"/>
      <c r="F1069" s="417"/>
      <c r="G1069" s="386"/>
    </row>
    <row r="1070" customFormat="false" ht="12.75" hidden="false" customHeight="false" outlineLevel="0" collapsed="false">
      <c r="A1070" s="416"/>
      <c r="B1070" s="408"/>
      <c r="C1070" s="386"/>
      <c r="D1070" s="409"/>
      <c r="E1070" s="409"/>
      <c r="F1070" s="417"/>
      <c r="G1070" s="386"/>
    </row>
    <row r="1071" customFormat="false" ht="12.75" hidden="false" customHeight="false" outlineLevel="0" collapsed="false">
      <c r="A1071" s="416"/>
      <c r="B1071" s="408"/>
      <c r="C1071" s="386"/>
      <c r="D1071" s="409"/>
      <c r="E1071" s="409"/>
      <c r="F1071" s="417"/>
      <c r="G1071" s="386"/>
    </row>
    <row r="1072" customFormat="false" ht="12.75" hidden="false" customHeight="false" outlineLevel="0" collapsed="false">
      <c r="A1072" s="416"/>
      <c r="B1072" s="408"/>
      <c r="C1072" s="386"/>
      <c r="D1072" s="409"/>
      <c r="E1072" s="409"/>
      <c r="F1072" s="417"/>
      <c r="G1072" s="386"/>
    </row>
    <row r="1073" customFormat="false" ht="12.75" hidden="false" customHeight="false" outlineLevel="0" collapsed="false">
      <c r="A1073" s="416"/>
      <c r="B1073" s="408"/>
      <c r="C1073" s="386"/>
      <c r="D1073" s="409"/>
      <c r="E1073" s="409"/>
      <c r="F1073" s="417"/>
      <c r="G1073" s="386"/>
    </row>
    <row r="1074" customFormat="false" ht="12.75" hidden="false" customHeight="false" outlineLevel="0" collapsed="false">
      <c r="A1074" s="416"/>
      <c r="B1074" s="408"/>
      <c r="C1074" s="386"/>
      <c r="D1074" s="409"/>
      <c r="E1074" s="409"/>
      <c r="F1074" s="417"/>
      <c r="G1074" s="386"/>
    </row>
    <row r="1075" customFormat="false" ht="12.75" hidden="false" customHeight="false" outlineLevel="0" collapsed="false">
      <c r="A1075" s="416"/>
      <c r="B1075" s="408"/>
      <c r="C1075" s="386"/>
      <c r="D1075" s="409"/>
      <c r="E1075" s="409"/>
      <c r="F1075" s="417"/>
      <c r="G1075" s="386"/>
    </row>
    <row r="1076" customFormat="false" ht="12.75" hidden="false" customHeight="false" outlineLevel="0" collapsed="false">
      <c r="A1076" s="416"/>
      <c r="B1076" s="408"/>
      <c r="C1076" s="386"/>
      <c r="D1076" s="409"/>
      <c r="E1076" s="409"/>
      <c r="F1076" s="417"/>
      <c r="G1076" s="386"/>
    </row>
  </sheetData>
  <mergeCells count="1">
    <mergeCell ref="A2:F2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9" width="10.13"/>
    <col collapsed="false" customWidth="true" hidden="false" outlineLevel="0" max="6" min="6" style="0" width="9.85"/>
    <col collapsed="false" customWidth="true" hidden="false" outlineLevel="0" max="7" min="7" style="0" width="36.28"/>
  </cols>
  <sheetData>
    <row r="1" customFormat="false" ht="12.75" hidden="true" customHeight="false" outlineLevel="0" collapsed="false">
      <c r="G1" s="420" t="s">
        <v>229</v>
      </c>
      <c r="H1" s="421" t="s">
        <v>230</v>
      </c>
    </row>
    <row r="2" customFormat="false" ht="38.25" hidden="false" customHeight="false" outlineLevel="0" collapsed="false">
      <c r="B2" s="318" t="s">
        <v>231</v>
      </c>
    </row>
    <row r="4" customFormat="false" ht="12.75" hidden="false" customHeight="false" outlineLevel="0" collapsed="false">
      <c r="A4" s="0" t="s">
        <v>232</v>
      </c>
      <c r="B4" s="419" t="n">
        <v>30</v>
      </c>
      <c r="C4" s="0" t="n">
        <v>1</v>
      </c>
      <c r="D4" s="0" t="str">
        <f aca="false">IF(+C4&lt;1,"Pending","Done")</f>
        <v>Done</v>
      </c>
      <c r="E4" s="0" t="s">
        <v>233</v>
      </c>
      <c r="F4" s="0" t="str">
        <f aca="false">IF(+E4="M",+G1,+H1)</f>
        <v>URGENT</v>
      </c>
      <c r="G4" s="0" t="s">
        <v>234</v>
      </c>
    </row>
    <row r="5" customFormat="false" ht="12.75" hidden="false" customHeight="false" outlineLevel="0" collapsed="false">
      <c r="A5" s="0" t="s">
        <v>232</v>
      </c>
      <c r="B5" s="419" t="n">
        <v>31</v>
      </c>
      <c r="C5" s="0" t="n">
        <v>1</v>
      </c>
      <c r="D5" s="0" t="str">
        <f aca="false">IF(+C5&lt;1,"Pending","Done")</f>
        <v>Done</v>
      </c>
      <c r="E5" s="0" t="s">
        <v>233</v>
      </c>
      <c r="F5" s="0" t="str">
        <f aca="false">IF(+E5="M","URGENT","GENERAL")</f>
        <v>URGENT</v>
      </c>
      <c r="G5" s="0" t="s">
        <v>234</v>
      </c>
    </row>
    <row r="6" customFormat="false" ht="12.75" hidden="false" customHeight="false" outlineLevel="0" collapsed="false">
      <c r="A6" s="0" t="s">
        <v>232</v>
      </c>
      <c r="B6" s="419" t="n">
        <v>32</v>
      </c>
      <c r="C6" s="0" t="n">
        <v>1</v>
      </c>
      <c r="D6" s="0" t="str">
        <f aca="false">IF(+C6&lt;1,"Pending","Done")</f>
        <v>Done</v>
      </c>
      <c r="E6" s="0" t="s">
        <v>233</v>
      </c>
      <c r="F6" s="0" t="str">
        <f aca="false">IF(+E6="M","URGENT","GENERAL")</f>
        <v>URGENT</v>
      </c>
      <c r="G6" s="0" t="s">
        <v>235</v>
      </c>
    </row>
    <row r="7" customFormat="false" ht="12.75" hidden="false" customHeight="false" outlineLevel="0" collapsed="false">
      <c r="A7" s="0" t="s">
        <v>232</v>
      </c>
      <c r="B7" s="419" t="s">
        <v>236</v>
      </c>
      <c r="C7" s="0" t="n">
        <v>0</v>
      </c>
      <c r="D7" s="0" t="str">
        <f aca="false">IF(+C7&lt;1,"Pending","Done")</f>
        <v>Pending</v>
      </c>
      <c r="F7" s="0" t="str">
        <f aca="false">IF(+E7="M","URGENT","GENERAL")</f>
        <v>GENERAL</v>
      </c>
    </row>
    <row r="8" customFormat="false" ht="12.75" hidden="false" customHeight="false" outlineLevel="0" collapsed="false">
      <c r="A8" s="0" t="s">
        <v>232</v>
      </c>
      <c r="B8" s="419" t="s">
        <v>237</v>
      </c>
      <c r="C8" s="0" t="n">
        <v>0</v>
      </c>
      <c r="D8" s="0" t="str">
        <f aca="false">IF(+C8&lt;1,"Pending","Done")</f>
        <v>Pending</v>
      </c>
      <c r="F8" s="0" t="str">
        <f aca="false">IF(+E8="M","URGENT","GENERAL")</f>
        <v>GENERAL</v>
      </c>
    </row>
    <row r="9" customFormat="false" ht="12.75" hidden="false" customHeight="false" outlineLevel="0" collapsed="false">
      <c r="A9" s="0" t="s">
        <v>232</v>
      </c>
      <c r="B9" s="419" t="n">
        <v>33</v>
      </c>
      <c r="C9" s="0" t="n">
        <v>0</v>
      </c>
      <c r="D9" s="0" t="str">
        <f aca="false">IF(+C9&lt;1,"Pending","Done")</f>
        <v>Pending</v>
      </c>
      <c r="F9" s="0" t="str">
        <f aca="false">IF(+E9="M","URGENT","GENERAL")</f>
        <v>GENERAL</v>
      </c>
    </row>
    <row r="10" customFormat="false" ht="12.75" hidden="false" customHeight="false" outlineLevel="0" collapsed="false">
      <c r="A10" s="0" t="s">
        <v>232</v>
      </c>
      <c r="B10" s="419" t="s">
        <v>238</v>
      </c>
      <c r="C10" s="0" t="n">
        <v>0</v>
      </c>
      <c r="D10" s="0" t="str">
        <f aca="false">IF(+C10&lt;1,"Pending","Done")</f>
        <v>Pending</v>
      </c>
      <c r="F10" s="0" t="str">
        <f aca="false">IF(+E10="M","URGENT","GENERAL")</f>
        <v>GENERAL</v>
      </c>
    </row>
    <row r="11" customFormat="false" ht="12.75" hidden="false" customHeight="false" outlineLevel="0" collapsed="false">
      <c r="A11" s="0" t="s">
        <v>232</v>
      </c>
      <c r="B11" s="419" t="s">
        <v>239</v>
      </c>
      <c r="C11" s="0" t="n">
        <v>0</v>
      </c>
      <c r="D11" s="0" t="str">
        <f aca="false">IF(+C11&lt;1,"Pending","Done")</f>
        <v>Pending</v>
      </c>
      <c r="F11" s="0" t="str">
        <f aca="false">IF(+E11="M","URGENT","GENERAL")</f>
        <v>GENERAL</v>
      </c>
    </row>
    <row r="12" customFormat="false" ht="12.75" hidden="false" customHeight="false" outlineLevel="0" collapsed="false">
      <c r="A12" s="0" t="s">
        <v>232</v>
      </c>
      <c r="B12" s="419" t="s">
        <v>240</v>
      </c>
      <c r="C12" s="0" t="n">
        <v>0</v>
      </c>
      <c r="D12" s="0" t="str">
        <f aca="false">IF(+C12&lt;1,"Pending","Done")</f>
        <v>Pending</v>
      </c>
      <c r="F12" s="0" t="str">
        <f aca="false">IF(+E12="M","URGENT","GENERAL")</f>
        <v>GENERAL</v>
      </c>
    </row>
    <row r="13" customFormat="false" ht="12.75" hidden="false" customHeight="false" outlineLevel="0" collapsed="false">
      <c r="A13" s="0" t="s">
        <v>232</v>
      </c>
      <c r="B13" s="419" t="s">
        <v>241</v>
      </c>
      <c r="C13" s="0" t="n">
        <v>0</v>
      </c>
      <c r="D13" s="0" t="str">
        <f aca="false">IF(+C13&lt;1,"Pending","Done")</f>
        <v>Pending</v>
      </c>
      <c r="F13" s="0" t="str">
        <f aca="false">IF(+E13="M","URGENT","GENERAL")</f>
        <v>GENERAL</v>
      </c>
    </row>
    <row r="14" customFormat="false" ht="12.75" hidden="false" customHeight="false" outlineLevel="0" collapsed="false">
      <c r="A14" s="0" t="s">
        <v>232</v>
      </c>
      <c r="B14" s="419" t="s">
        <v>242</v>
      </c>
      <c r="C14" s="0" t="n">
        <v>0</v>
      </c>
      <c r="D14" s="0" t="str">
        <f aca="false">IF(+C14&lt;1,"Pending","Done")</f>
        <v>Pending</v>
      </c>
      <c r="E14" s="0" t="s">
        <v>233</v>
      </c>
      <c r="F14" s="0" t="str">
        <f aca="false">IF(+E14="M","URGENT","GENERAL")</f>
        <v>URGENT</v>
      </c>
      <c r="G14" s="0" t="s">
        <v>234</v>
      </c>
    </row>
    <row r="15" customFormat="false" ht="12.75" hidden="false" customHeight="false" outlineLevel="0" collapsed="false">
      <c r="A15" s="0" t="s">
        <v>232</v>
      </c>
      <c r="B15" s="419" t="n">
        <v>34</v>
      </c>
      <c r="C15" s="0" t="n">
        <v>0</v>
      </c>
      <c r="D15" s="0" t="str">
        <f aca="false">IF(+C15&lt;1,"Pending","Done")</f>
        <v>Pending</v>
      </c>
      <c r="F15" s="0" t="str">
        <f aca="false">IF(+E15="M","URGENT","GENERAL")</f>
        <v>GENERAL</v>
      </c>
    </row>
    <row r="16" customFormat="false" ht="12.75" hidden="false" customHeight="false" outlineLevel="0" collapsed="false">
      <c r="A16" s="0" t="s">
        <v>232</v>
      </c>
      <c r="B16" s="419" t="s">
        <v>243</v>
      </c>
      <c r="C16" s="0" t="n">
        <v>0</v>
      </c>
      <c r="D16" s="0" t="str">
        <f aca="false">IF(+C16&lt;1,"Pending","Done")</f>
        <v>Pending</v>
      </c>
      <c r="F16" s="0" t="str">
        <f aca="false">IF(+E16="M","URGENT","GENERAL")</f>
        <v>GENERAL</v>
      </c>
    </row>
    <row r="17" customFormat="false" ht="12.75" hidden="false" customHeight="false" outlineLevel="0" collapsed="false">
      <c r="A17" s="0" t="s">
        <v>232</v>
      </c>
      <c r="B17" s="419" t="n">
        <v>35</v>
      </c>
      <c r="C17" s="0" t="n">
        <v>0</v>
      </c>
      <c r="D17" s="0" t="str">
        <f aca="false">IF(+C17&lt;1,"Pending","Done")</f>
        <v>Pending</v>
      </c>
      <c r="E17" s="0" t="s">
        <v>233</v>
      </c>
      <c r="F17" s="0" t="str">
        <f aca="false">IF(+E17="M","URGENT","GENERAL")</f>
        <v>URGENT</v>
      </c>
      <c r="G17" s="0" t="s">
        <v>244</v>
      </c>
    </row>
    <row r="18" customFormat="false" ht="12.75" hidden="false" customHeight="false" outlineLevel="0" collapsed="false">
      <c r="A18" s="0" t="s">
        <v>232</v>
      </c>
      <c r="B18" s="419" t="s">
        <v>245</v>
      </c>
      <c r="C18" s="0" t="n">
        <v>0</v>
      </c>
      <c r="D18" s="0" t="str">
        <f aca="false">IF(+C18&lt;1,"Pending","Done")</f>
        <v>Pending</v>
      </c>
      <c r="E18" s="0" t="s">
        <v>233</v>
      </c>
      <c r="F18" s="0" t="str">
        <f aca="false">IF(+E18="M","URGENT","GENERAL")</f>
        <v>URGENT</v>
      </c>
    </row>
    <row r="19" customFormat="false" ht="12.75" hidden="false" customHeight="false" outlineLevel="0" collapsed="false">
      <c r="A19" s="0" t="s">
        <v>232</v>
      </c>
      <c r="B19" s="419" t="s">
        <v>246</v>
      </c>
      <c r="C19" s="0" t="n">
        <v>0</v>
      </c>
      <c r="D19" s="0" t="str">
        <f aca="false">IF(+C19&lt;1,"Pending","Done")</f>
        <v>Pending</v>
      </c>
      <c r="F19" s="0" t="str">
        <f aca="false">IF(+E19="M","URGENT","GENERAL")</f>
        <v>GENERAL</v>
      </c>
    </row>
    <row r="20" customFormat="false" ht="12.75" hidden="false" customHeight="false" outlineLevel="0" collapsed="false">
      <c r="A20" s="0" t="s">
        <v>232</v>
      </c>
      <c r="B20" s="419" t="s">
        <v>247</v>
      </c>
      <c r="C20" s="0" t="n">
        <v>0</v>
      </c>
      <c r="D20" s="0" t="str">
        <f aca="false">IF(+C20&lt;1,"Pending","Done")</f>
        <v>Pending</v>
      </c>
      <c r="E20" s="0" t="s">
        <v>233</v>
      </c>
      <c r="F20" s="0" t="str">
        <f aca="false">IF(+E20="M","URGENT","GENERAL")</f>
        <v>URGENT</v>
      </c>
    </row>
    <row r="21" customFormat="false" ht="12.75" hidden="false" customHeight="false" outlineLevel="0" collapsed="false">
      <c r="A21" s="0" t="s">
        <v>232</v>
      </c>
      <c r="B21" s="419" t="s">
        <v>248</v>
      </c>
      <c r="C21" s="0" t="n">
        <v>0</v>
      </c>
      <c r="D21" s="0" t="str">
        <f aca="false">IF(+C21&lt;1,"Pending","Done")</f>
        <v>Pending</v>
      </c>
      <c r="F21" s="0" t="str">
        <f aca="false">IF(+E21="M","URGENT","GENERAL")</f>
        <v>GENERAL</v>
      </c>
    </row>
    <row r="22" customFormat="false" ht="12.75" hidden="false" customHeight="false" outlineLevel="0" collapsed="false">
      <c r="A22" s="0" t="s">
        <v>232</v>
      </c>
      <c r="B22" s="419" t="s">
        <v>249</v>
      </c>
      <c r="C22" s="0" t="n">
        <v>0</v>
      </c>
      <c r="D22" s="0" t="str">
        <f aca="false">IF(+C22&lt;1,"Pending","Done")</f>
        <v>Pending</v>
      </c>
      <c r="F22" s="0" t="str">
        <f aca="false">IF(+E22="M","URGENT","GENERAL")</f>
        <v>GENERAL</v>
      </c>
    </row>
    <row r="23" customFormat="false" ht="12.75" hidden="false" customHeight="false" outlineLevel="0" collapsed="false">
      <c r="A23" s="0" t="s">
        <v>232</v>
      </c>
      <c r="B23" s="419" t="s">
        <v>250</v>
      </c>
      <c r="C23" s="0" t="n">
        <v>0</v>
      </c>
      <c r="D23" s="0" t="str">
        <f aca="false">IF(+C23&lt;1,"Pending","Done")</f>
        <v>Pending</v>
      </c>
      <c r="E23" s="0" t="s">
        <v>233</v>
      </c>
      <c r="F23" s="0" t="str">
        <f aca="false">IF(+E23="M","URGENT","GENERAL")</f>
        <v>URGENT</v>
      </c>
    </row>
    <row r="24" customFormat="false" ht="12.75" hidden="false" customHeight="false" outlineLevel="0" collapsed="false">
      <c r="A24" s="0" t="s">
        <v>232</v>
      </c>
      <c r="B24" s="419" t="s">
        <v>251</v>
      </c>
      <c r="C24" s="0" t="n">
        <v>0</v>
      </c>
      <c r="D24" s="0" t="str">
        <f aca="false">IF(+C24&lt;1,"Pending","Done")</f>
        <v>Pending</v>
      </c>
      <c r="E24" s="0" t="s">
        <v>233</v>
      </c>
      <c r="F24" s="0" t="str">
        <f aca="false">IF(+E24="M","URGENT","GENERAL")</f>
        <v>URGENT</v>
      </c>
    </row>
    <row r="25" customFormat="false" ht="12.75" hidden="false" customHeight="false" outlineLevel="0" collapsed="false">
      <c r="A25" s="0" t="s">
        <v>232</v>
      </c>
      <c r="B25" s="419" t="s">
        <v>252</v>
      </c>
      <c r="C25" s="0" t="n">
        <v>0</v>
      </c>
      <c r="D25" s="0" t="str">
        <f aca="false">IF(+C25&lt;1,"Pending","Done")</f>
        <v>Pending</v>
      </c>
      <c r="E25" s="0" t="s">
        <v>233</v>
      </c>
      <c r="F25" s="0" t="str">
        <f aca="false">IF(+E25="M","URGENT","GENERAL")</f>
        <v>URGENT</v>
      </c>
    </row>
    <row r="26" customFormat="false" ht="12.75" hidden="false" customHeight="false" outlineLevel="0" collapsed="false">
      <c r="A26" s="0" t="s">
        <v>232</v>
      </c>
      <c r="B26" s="419" t="s">
        <v>253</v>
      </c>
      <c r="C26" s="0" t="n">
        <v>0</v>
      </c>
      <c r="D26" s="0" t="str">
        <f aca="false">IF(+C26&lt;1,"Pending","Done")</f>
        <v>Pending</v>
      </c>
      <c r="F26" s="0" t="str">
        <f aca="false">IF(+E26="M","URGENT","GENERAL")</f>
        <v>GENERAL</v>
      </c>
    </row>
    <row r="27" customFormat="false" ht="12.75" hidden="false" customHeight="false" outlineLevel="0" collapsed="false">
      <c r="A27" s="0" t="s">
        <v>232</v>
      </c>
      <c r="B27" s="419" t="n">
        <v>36</v>
      </c>
      <c r="C27" s="0" t="n">
        <v>0</v>
      </c>
      <c r="D27" s="0" t="str">
        <f aca="false">IF(+C27&lt;1,"Pending","Done")</f>
        <v>Pending</v>
      </c>
      <c r="E27" s="350" t="s">
        <v>233</v>
      </c>
      <c r="F27" s="0" t="str">
        <f aca="false">IF(+E27="M","URGENT","GENERAL")</f>
        <v>URGENT</v>
      </c>
    </row>
    <row r="28" customFormat="false" ht="12.75" hidden="false" customHeight="false" outlineLevel="0" collapsed="false">
      <c r="A28" s="0" t="s">
        <v>232</v>
      </c>
      <c r="B28" s="419" t="n">
        <v>37</v>
      </c>
      <c r="C28" s="0" t="n">
        <v>1</v>
      </c>
      <c r="D28" s="0" t="str">
        <f aca="false">IF(+C28&lt;1,"Pending","Done")</f>
        <v>Done</v>
      </c>
      <c r="F28" s="0" t="str">
        <f aca="false">IF(+E28="M","URGENT","GENERAL")</f>
        <v>GENERAL</v>
      </c>
    </row>
    <row r="29" customFormat="false" ht="12.75" hidden="false" customHeight="false" outlineLevel="0" collapsed="false">
      <c r="A29" s="0" t="s">
        <v>232</v>
      </c>
      <c r="B29" s="419" t="n">
        <v>38</v>
      </c>
      <c r="C29" s="0" t="n">
        <v>0</v>
      </c>
      <c r="D29" s="0" t="str">
        <f aca="false">IF(+C29&lt;1,"Pending","Done")</f>
        <v>Pending</v>
      </c>
      <c r="E29" s="0" t="s">
        <v>233</v>
      </c>
      <c r="F29" s="0" t="str">
        <f aca="false">IF(+E29="M","URGENT","GENERAL")</f>
        <v>URGENT</v>
      </c>
    </row>
    <row r="30" customFormat="false" ht="12.75" hidden="false" customHeight="false" outlineLevel="0" collapsed="false">
      <c r="A30" s="0" t="s">
        <v>232</v>
      </c>
      <c r="B30" s="419" t="n">
        <v>40</v>
      </c>
      <c r="C30" s="0" t="n">
        <v>0</v>
      </c>
      <c r="D30" s="0" t="str">
        <f aca="false">IF(+C30&lt;1,"Pending","Done")</f>
        <v>Pending</v>
      </c>
      <c r="E30" s="0" t="s">
        <v>233</v>
      </c>
      <c r="F30" s="0" t="str">
        <f aca="false">IF(+E30="M","URGENT","GENERAL")</f>
        <v>URGENT</v>
      </c>
    </row>
    <row r="31" customFormat="false" ht="12.75" hidden="false" customHeight="false" outlineLevel="0" collapsed="false">
      <c r="A31" s="0" t="s">
        <v>232</v>
      </c>
      <c r="B31" s="419" t="s">
        <v>254</v>
      </c>
      <c r="C31" s="0" t="n">
        <v>0</v>
      </c>
      <c r="D31" s="0" t="str">
        <f aca="false">IF(+C31&lt;1,"Pending","Done")</f>
        <v>Pending</v>
      </c>
      <c r="E31" s="0" t="s">
        <v>233</v>
      </c>
      <c r="F31" s="0" t="str">
        <f aca="false">IF(+E31="M","URGENT","GENERAL")</f>
        <v>URGENT</v>
      </c>
    </row>
    <row r="32" customFormat="false" ht="12.75" hidden="false" customHeight="false" outlineLevel="0" collapsed="false">
      <c r="A32" s="0" t="s">
        <v>232</v>
      </c>
      <c r="B32" s="419" t="n">
        <v>41</v>
      </c>
      <c r="C32" s="0" t="n">
        <v>0</v>
      </c>
      <c r="D32" s="0" t="str">
        <f aca="false">IF(+C32&lt;1,"Pending","Done")</f>
        <v>Pending</v>
      </c>
      <c r="E32" s="0" t="s">
        <v>233</v>
      </c>
      <c r="F32" s="0" t="str">
        <f aca="false">IF(+E32="M","URGENT","GENERAL")</f>
        <v>URGENT</v>
      </c>
    </row>
    <row r="33" customFormat="false" ht="12.75" hidden="false" customHeight="false" outlineLevel="0" collapsed="false">
      <c r="A33" s="0" t="s">
        <v>232</v>
      </c>
      <c r="B33" s="419" t="n">
        <v>43</v>
      </c>
      <c r="C33" s="0" t="n">
        <v>0</v>
      </c>
      <c r="D33" s="0" t="str">
        <f aca="false">IF(+C33&lt;1,"Pending","Done")</f>
        <v>Pending</v>
      </c>
      <c r="F33" s="0" t="str">
        <f aca="false">IF(+E33="M","URGENT","GENERAL")</f>
        <v>GENERAL</v>
      </c>
    </row>
    <row r="34" customFormat="false" ht="12.75" hidden="false" customHeight="false" outlineLevel="0" collapsed="false">
      <c r="A34" s="0" t="s">
        <v>232</v>
      </c>
      <c r="B34" s="419" t="s">
        <v>255</v>
      </c>
      <c r="C34" s="0" t="n">
        <v>1</v>
      </c>
      <c r="D34" s="0" t="str">
        <f aca="false">IF(+C34&lt;1,"Pending","Done")</f>
        <v>Done</v>
      </c>
      <c r="F34" s="0" t="str">
        <f aca="false">IF(+E34="M","URGENT","GENERAL")</f>
        <v>GENERAL</v>
      </c>
    </row>
    <row r="35" customFormat="false" ht="12.75" hidden="false" customHeight="false" outlineLevel="0" collapsed="false">
      <c r="A35" s="0" t="s">
        <v>232</v>
      </c>
      <c r="B35" s="419" t="s">
        <v>256</v>
      </c>
      <c r="C35" s="0" t="n">
        <v>1</v>
      </c>
      <c r="D35" s="0" t="str">
        <f aca="false">IF(+C35&lt;1,"Pending","Done")</f>
        <v>Done</v>
      </c>
      <c r="E35" s="0" t="s">
        <v>233</v>
      </c>
      <c r="F35" s="0" t="str">
        <f aca="false">IF(+E35="M","URGENT","GENERAL")</f>
        <v>URGENT</v>
      </c>
    </row>
    <row r="36" customFormat="false" ht="12.75" hidden="false" customHeight="false" outlineLevel="0" collapsed="false">
      <c r="A36" s="0" t="s">
        <v>232</v>
      </c>
      <c r="B36" s="419" t="s">
        <v>257</v>
      </c>
      <c r="C36" s="0" t="n">
        <v>0</v>
      </c>
      <c r="D36" s="0" t="str">
        <f aca="false">IF(+C36&lt;1,"Pending","Done")</f>
        <v>Pending</v>
      </c>
      <c r="F36" s="0" t="str">
        <f aca="false">IF(+E36="M","URGENT","GENERAL")</f>
        <v>GENERAL</v>
      </c>
    </row>
    <row r="37" customFormat="false" ht="12.75" hidden="false" customHeight="false" outlineLevel="0" collapsed="false">
      <c r="A37" s="0" t="s">
        <v>232</v>
      </c>
      <c r="B37" s="419" t="s">
        <v>258</v>
      </c>
      <c r="C37" s="0" t="n">
        <v>0</v>
      </c>
      <c r="D37" s="0" t="str">
        <f aca="false">IF(+C37&lt;1,"Pending","Done")</f>
        <v>Pending</v>
      </c>
      <c r="F37" s="0" t="str">
        <f aca="false">IF(+E37="M","URGENT","GENERAL")</f>
        <v>GENERAL</v>
      </c>
    </row>
    <row r="39" customFormat="false" ht="12.75" hidden="false" customHeight="false" outlineLevel="0" collapsed="false">
      <c r="A39" s="0" t="s">
        <v>232</v>
      </c>
      <c r="B39" s="419" t="s">
        <v>259</v>
      </c>
      <c r="C39" s="0" t="n">
        <v>0</v>
      </c>
      <c r="D39" s="0" t="str">
        <f aca="false">IF(+C39&lt;1,"Pending","Done")</f>
        <v>Pending</v>
      </c>
      <c r="E39" s="0" t="s">
        <v>233</v>
      </c>
      <c r="F39" s="0" t="str">
        <f aca="false">IF(+E39="M","URGENT","GENERAL")</f>
        <v>URGENT</v>
      </c>
      <c r="G39" s="0" t="s">
        <v>234</v>
      </c>
    </row>
    <row r="40" customFormat="false" ht="12.75" hidden="false" customHeight="false" outlineLevel="0" collapsed="false">
      <c r="A40" s="0" t="s">
        <v>232</v>
      </c>
      <c r="B40" s="419" t="s">
        <v>260</v>
      </c>
      <c r="C40" s="0" t="n">
        <v>0</v>
      </c>
      <c r="D40" s="0" t="str">
        <f aca="false">IF(+C40&lt;1,"Pending","Done")</f>
        <v>Pending</v>
      </c>
      <c r="F40" s="0" t="str">
        <f aca="false">IF(+E40="M","URGENT","GENERAL")</f>
        <v>GENERAL</v>
      </c>
    </row>
    <row r="41" customFormat="false" ht="12.75" hidden="false" customHeight="false" outlineLevel="0" collapsed="false">
      <c r="A41" s="0" t="s">
        <v>232</v>
      </c>
      <c r="B41" s="419" t="s">
        <v>261</v>
      </c>
      <c r="C41" s="0" t="n">
        <v>0</v>
      </c>
      <c r="D41" s="0" t="str">
        <f aca="false">IF(+C41&lt;1,"Pending","Done")</f>
        <v>Pending</v>
      </c>
      <c r="F41" s="0" t="str">
        <f aca="false">IF(+E41="M","URGENT","GENERAL")</f>
        <v>GENERAL</v>
      </c>
    </row>
    <row r="42" customFormat="false" ht="12.75" hidden="false" customHeight="false" outlineLevel="0" collapsed="false">
      <c r="A42" s="0" t="s">
        <v>232</v>
      </c>
      <c r="B42" s="419" t="s">
        <v>262</v>
      </c>
      <c r="C42" s="0" t="n">
        <v>0</v>
      </c>
      <c r="D42" s="0" t="str">
        <f aca="false">IF(+C42&lt;1,"Pending","Done")</f>
        <v>Pending</v>
      </c>
      <c r="F42" s="0" t="str">
        <f aca="false">IF(+E42="M","URGENT","GENERAL")</f>
        <v>GENERAL</v>
      </c>
    </row>
    <row r="43" customFormat="false" ht="12.75" hidden="false" customHeight="false" outlineLevel="0" collapsed="false">
      <c r="A43" s="0" t="s">
        <v>232</v>
      </c>
      <c r="B43" s="419" t="s">
        <v>263</v>
      </c>
      <c r="C43" s="0" t="n">
        <v>0</v>
      </c>
      <c r="D43" s="0" t="str">
        <f aca="false">IF(+C43&lt;1,"Pending","Done")</f>
        <v>Pending</v>
      </c>
      <c r="E43" s="0" t="s">
        <v>233</v>
      </c>
      <c r="F43" s="0" t="str">
        <f aca="false">IF(+E43="M","URGENT","GENERAL")</f>
        <v>URGENT</v>
      </c>
      <c r="G43" s="0" t="s">
        <v>234</v>
      </c>
    </row>
    <row r="44" customFormat="false" ht="12.75" hidden="false" customHeight="false" outlineLevel="0" collapsed="false">
      <c r="A44" s="0" t="s">
        <v>232</v>
      </c>
      <c r="B44" s="419" t="s">
        <v>264</v>
      </c>
      <c r="C44" s="0" t="n">
        <v>0</v>
      </c>
      <c r="D44" s="0" t="str">
        <f aca="false">IF(+C44&lt;1,"Pending","Done")</f>
        <v>Pending</v>
      </c>
      <c r="F44" s="0" t="str">
        <f aca="false">IF(+E44="M","URGENT","GENERAL")</f>
        <v>GENERAL</v>
      </c>
      <c r="G44" s="0" t="s">
        <v>234</v>
      </c>
    </row>
    <row r="45" customFormat="false" ht="12.75" hidden="false" customHeight="false" outlineLevel="0" collapsed="false">
      <c r="A45" s="0" t="s">
        <v>232</v>
      </c>
      <c r="B45" s="419" t="s">
        <v>265</v>
      </c>
      <c r="C45" s="0" t="n">
        <v>0</v>
      </c>
      <c r="D45" s="0" t="str">
        <f aca="false">IF(+C45&lt;1,"Pending","Done")</f>
        <v>Pending</v>
      </c>
      <c r="E45" s="0" t="s">
        <v>233</v>
      </c>
      <c r="F45" s="0" t="str">
        <f aca="false">IF(+E45="M","URGENT","GENERAL")</f>
        <v>URGENT</v>
      </c>
      <c r="G45" s="0" t="s">
        <v>234</v>
      </c>
    </row>
    <row r="46" customFormat="false" ht="12.75" hidden="false" customHeight="false" outlineLevel="0" collapsed="false">
      <c r="A46" s="0" t="s">
        <v>232</v>
      </c>
      <c r="B46" s="419" t="s">
        <v>266</v>
      </c>
      <c r="C46" s="0" t="n">
        <v>0</v>
      </c>
      <c r="D46" s="0" t="str">
        <f aca="false">IF(+C46&lt;1,"Pending","Done")</f>
        <v>Pending</v>
      </c>
      <c r="F46" s="0" t="str">
        <f aca="false">IF(+E46="M","URGENT","GENERAL")</f>
        <v>GENERAL</v>
      </c>
      <c r="G46" s="0" t="s">
        <v>234</v>
      </c>
    </row>
    <row r="47" customFormat="false" ht="12.75" hidden="false" customHeight="false" outlineLevel="0" collapsed="false">
      <c r="A47" s="0" t="s">
        <v>232</v>
      </c>
      <c r="B47" s="419" t="s">
        <v>267</v>
      </c>
      <c r="C47" s="0" t="n">
        <v>0</v>
      </c>
      <c r="D47" s="0" t="str">
        <f aca="false">IF(+C47&lt;1,"Pending","Done")</f>
        <v>Pending</v>
      </c>
      <c r="F47" s="0" t="str">
        <f aca="false">IF(+E47="M","URGENT","GENERAL")</f>
        <v>GENERAL</v>
      </c>
    </row>
    <row r="48" customFormat="false" ht="12.75" hidden="false" customHeight="false" outlineLevel="0" collapsed="false">
      <c r="A48" s="0" t="s">
        <v>232</v>
      </c>
      <c r="B48" s="419" t="s">
        <v>268</v>
      </c>
      <c r="C48" s="0" t="n">
        <v>0</v>
      </c>
      <c r="D48" s="0" t="str">
        <f aca="false">IF(+C48&lt;1,"Pending","Done")</f>
        <v>Pending</v>
      </c>
      <c r="F48" s="0" t="str">
        <f aca="false">IF(+E48="M","URGENT","GENERAL")</f>
        <v>GENERAL</v>
      </c>
    </row>
    <row r="49" customFormat="false" ht="12.75" hidden="false" customHeight="false" outlineLevel="0" collapsed="false">
      <c r="A49" s="0" t="s">
        <v>232</v>
      </c>
      <c r="B49" s="419" t="s">
        <v>269</v>
      </c>
      <c r="C49" s="0" t="n">
        <v>0</v>
      </c>
      <c r="D49" s="0" t="str">
        <f aca="false">IF(+C49&lt;1,"Pending","Done")</f>
        <v>Pending</v>
      </c>
      <c r="F49" s="0" t="str">
        <f aca="false">IF(+E49="M","URGENT","GENERAL")</f>
        <v>GENERAL</v>
      </c>
    </row>
    <row r="50" customFormat="false" ht="12.75" hidden="false" customHeight="false" outlineLevel="0" collapsed="false">
      <c r="A50" s="0" t="s">
        <v>232</v>
      </c>
      <c r="B50" s="419" t="s">
        <v>270</v>
      </c>
      <c r="C50" s="0" t="n">
        <v>0</v>
      </c>
      <c r="D50" s="0" t="str">
        <f aca="false">IF(+C50&lt;1,"Pending","Done")</f>
        <v>Pending</v>
      </c>
      <c r="F50" s="0" t="str">
        <f aca="false">IF(+E50="M","URGENT","GENERAL")</f>
        <v>GENERAL</v>
      </c>
    </row>
    <row r="51" customFormat="false" ht="12.75" hidden="false" customHeight="false" outlineLevel="0" collapsed="false">
      <c r="A51" s="0" t="s">
        <v>232</v>
      </c>
      <c r="B51" s="419" t="s">
        <v>271</v>
      </c>
      <c r="C51" s="0" t="n">
        <v>0</v>
      </c>
      <c r="D51" s="0" t="str">
        <f aca="false">IF(+C51&lt;1,"Pending","Done")</f>
        <v>Pending</v>
      </c>
      <c r="E51" s="0" t="s">
        <v>233</v>
      </c>
      <c r="F51" s="0" t="str">
        <f aca="false">IF(+E51="M","URGENT","GENERAL")</f>
        <v>URGENT</v>
      </c>
      <c r="G51" s="0" t="s">
        <v>234</v>
      </c>
    </row>
    <row r="52" customFormat="false" ht="12.75" hidden="false" customHeight="false" outlineLevel="0" collapsed="false">
      <c r="A52" s="0" t="s">
        <v>232</v>
      </c>
      <c r="B52" s="419" t="s">
        <v>272</v>
      </c>
      <c r="C52" s="0" t="n">
        <v>0</v>
      </c>
      <c r="D52" s="0" t="str">
        <f aca="false">IF(+C52&lt;1,"Pending","Done")</f>
        <v>Pending</v>
      </c>
      <c r="F52" s="0" t="str">
        <f aca="false">IF(+E52="M","URGENT","GENERAL")</f>
        <v>GENERAL</v>
      </c>
    </row>
    <row r="53" customFormat="false" ht="12.75" hidden="false" customHeight="false" outlineLevel="0" collapsed="false">
      <c r="A53" s="0" t="s">
        <v>232</v>
      </c>
      <c r="B53" s="419" t="s">
        <v>273</v>
      </c>
      <c r="C53" s="0" t="n">
        <v>0</v>
      </c>
      <c r="D53" s="0" t="str">
        <f aca="false">IF(+C53&lt;1,"Pending","Done")</f>
        <v>Pending</v>
      </c>
      <c r="E53" s="0" t="s">
        <v>233</v>
      </c>
      <c r="F53" s="0" t="str">
        <f aca="false">IF(+E53="M","URGENT","GENERAL")</f>
        <v>URGENT</v>
      </c>
    </row>
    <row r="54" customFormat="false" ht="12.75" hidden="false" customHeight="false" outlineLevel="0" collapsed="false">
      <c r="A54" s="0" t="s">
        <v>232</v>
      </c>
      <c r="B54" s="419" t="s">
        <v>274</v>
      </c>
      <c r="C54" s="0" t="n">
        <v>0</v>
      </c>
      <c r="D54" s="0" t="str">
        <f aca="false">IF(+C54&lt;1,"Pending","Done")</f>
        <v>Pending</v>
      </c>
      <c r="E54" s="0" t="s">
        <v>233</v>
      </c>
      <c r="F54" s="0" t="str">
        <f aca="false">IF(+E54="M","URGENT","GENERAL")</f>
        <v>URGENT</v>
      </c>
    </row>
    <row r="55" customFormat="false" ht="12.75" hidden="false" customHeight="false" outlineLevel="0" collapsed="false">
      <c r="A55" s="0" t="s">
        <v>232</v>
      </c>
      <c r="D55" s="0" t="str">
        <f aca="false">IF(+C55&lt;1,"Pending","Done")</f>
        <v>Pending</v>
      </c>
      <c r="F55" s="0" t="str">
        <f aca="false">IF(+E55="M","URGENT","GENERAL")</f>
        <v>GENERAL</v>
      </c>
      <c r="G55" s="0" t="s">
        <v>234</v>
      </c>
    </row>
    <row r="56" customFormat="false" ht="12.75" hidden="false" customHeight="false" outlineLevel="0" collapsed="false">
      <c r="A56" s="0" t="s">
        <v>232</v>
      </c>
      <c r="D56" s="0" t="str">
        <f aca="false">IF(+C56&lt;1,"Pending","Done")</f>
        <v>Pending</v>
      </c>
      <c r="F56" s="0" t="str">
        <f aca="false">IF(+E56="M","URGENT","GENERAL")</f>
        <v>GENERAL</v>
      </c>
      <c r="G56" s="0" t="s">
        <v>234</v>
      </c>
    </row>
    <row r="57" customFormat="false" ht="12.75" hidden="false" customHeight="false" outlineLevel="0" collapsed="false">
      <c r="A57" s="0" t="s">
        <v>232</v>
      </c>
      <c r="D57" s="0" t="str">
        <f aca="false">IF(+C57&lt;1,"Pending","Done")</f>
        <v>Pending</v>
      </c>
      <c r="F57" s="0" t="str">
        <f aca="false">IF(+E57="M","URGENT","GENERAL")</f>
        <v>GENERAL</v>
      </c>
    </row>
    <row r="58" customFormat="false" ht="12.75" hidden="false" customHeight="false" outlineLevel="0" collapsed="false">
      <c r="A58" s="0" t="s">
        <v>232</v>
      </c>
      <c r="D58" s="0" t="str">
        <f aca="false">IF(+C58&lt;1,"Pending","Done")</f>
        <v>Pending</v>
      </c>
      <c r="F58" s="0" t="str">
        <f aca="false">IF(+E58="M","URGENT","GENERAL")</f>
        <v>GENERAL</v>
      </c>
    </row>
    <row r="59" customFormat="false" ht="12.75" hidden="false" customHeight="false" outlineLevel="0" collapsed="false">
      <c r="A59" s="0" t="s">
        <v>232</v>
      </c>
      <c r="D59" s="0" t="str">
        <f aca="false">IF(+C59&lt;1,"Pending","Done")</f>
        <v>Pending</v>
      </c>
      <c r="F59" s="0" t="str">
        <f aca="false">IF(+E59="M","URGENT","GENERAL")</f>
        <v>GENERAL</v>
      </c>
    </row>
    <row r="60" customFormat="false" ht="12.75" hidden="false" customHeight="false" outlineLevel="0" collapsed="false">
      <c r="A60" s="0" t="s">
        <v>232</v>
      </c>
      <c r="D60" s="0" t="str">
        <f aca="false">IF(+C60&lt;1,"Pending","Done")</f>
        <v>Pending</v>
      </c>
      <c r="F60" s="0" t="str">
        <f aca="false">IF(+E60="M","URGENT","GENERAL")</f>
        <v>GENERAL</v>
      </c>
    </row>
    <row r="61" customFormat="false" ht="12.75" hidden="false" customHeight="false" outlineLevel="0" collapsed="false">
      <c r="A61" s="0" t="s">
        <v>232</v>
      </c>
      <c r="D61" s="0" t="str">
        <f aca="false">IF(+C61&lt;1,"Pending","Done")</f>
        <v>Pending</v>
      </c>
      <c r="F61" s="0" t="str">
        <f aca="false">IF(+E61="M","URGENT","GENERAL")</f>
        <v>GENERAL</v>
      </c>
    </row>
    <row r="62" customFormat="false" ht="12.75" hidden="false" customHeight="false" outlineLevel="0" collapsed="false">
      <c r="A62" s="0" t="s">
        <v>232</v>
      </c>
      <c r="D62" s="0" t="str">
        <f aca="false">IF(+C62&lt;1,"Pending","Done")</f>
        <v>Pending</v>
      </c>
      <c r="F62" s="0" t="str">
        <f aca="false">IF(+E62="M","URGENT","GENERAL")</f>
        <v>GENERA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1.85"/>
    <col collapsed="false" customWidth="true" hidden="false" outlineLevel="0" max="2" min="2" style="10" width="15.7"/>
    <col collapsed="false" customWidth="true" hidden="false" outlineLevel="0" max="3" min="3" style="10" width="13.14"/>
    <col collapsed="false" customWidth="true" hidden="false" outlineLevel="0" max="4" min="4" style="10" width="13.99"/>
    <col collapsed="false" customWidth="true" hidden="false" outlineLevel="0" max="5" min="5" style="10" width="12.14"/>
    <col collapsed="false" customWidth="true" hidden="false" outlineLevel="0" max="6" min="6" style="11" width="12.99"/>
    <col collapsed="false" customWidth="true" hidden="false" outlineLevel="0" max="7" min="7" style="10" width="13.41"/>
    <col collapsed="false" customWidth="true" hidden="false" outlineLevel="0" max="8" min="8" style="10" width="11.28"/>
    <col collapsed="false" customWidth="false" hidden="false" outlineLevel="0" max="257" min="9" style="10" width="9.14"/>
  </cols>
  <sheetData>
    <row r="1" customFormat="false" ht="18" hidden="false" customHeight="false" outlineLevel="0" collapsed="false">
      <c r="A1" s="12"/>
    </row>
    <row r="3" customFormat="false" ht="12.75" hidden="false" customHeight="false" outlineLevel="0" collapsed="false">
      <c r="A3" s="13"/>
      <c r="B3" s="13"/>
      <c r="C3" s="13"/>
      <c r="D3" s="13"/>
      <c r="F3" s="14"/>
      <c r="G3" s="15"/>
    </row>
    <row r="4" customFormat="false" ht="12.75" hidden="false" customHeight="false" outlineLevel="0" collapsed="false">
      <c r="A4" s="13" t="s">
        <v>16</v>
      </c>
      <c r="B4" s="13"/>
      <c r="C4" s="13"/>
      <c r="D4" s="13"/>
    </row>
    <row r="6" customFormat="false" ht="13.5" hidden="false" customHeight="false" outlineLevel="0" collapsed="false">
      <c r="A6" s="16" t="s">
        <v>17</v>
      </c>
      <c r="B6" s="17" t="s">
        <v>18</v>
      </c>
      <c r="C6" s="17" t="s">
        <v>19</v>
      </c>
      <c r="D6" s="17" t="s">
        <v>20</v>
      </c>
    </row>
    <row r="7" customFormat="false" ht="13.5" hidden="false" customHeight="false" outlineLevel="0" collapsed="false">
      <c r="A7" s="18" t="s">
        <v>21</v>
      </c>
      <c r="B7" s="19" t="n">
        <v>0</v>
      </c>
      <c r="C7" s="20" t="n">
        <f aca="false">(30*1.1)*103%</f>
        <v>33.99</v>
      </c>
      <c r="D7" s="21" t="n">
        <f aca="false">+B7*C7%</f>
        <v>0</v>
      </c>
      <c r="E7" s="22"/>
    </row>
    <row r="8" customFormat="false" ht="13.5" hidden="false" customHeight="false" outlineLevel="0" collapsed="false">
      <c r="A8" s="23"/>
      <c r="B8" s="21"/>
      <c r="C8" s="20"/>
      <c r="D8" s="21"/>
      <c r="E8" s="22"/>
    </row>
    <row r="9" customFormat="false" ht="13.5" hidden="false" customHeight="false" outlineLevel="0" collapsed="false">
      <c r="A9" s="18" t="s">
        <v>22</v>
      </c>
      <c r="B9" s="19"/>
      <c r="C9" s="20"/>
      <c r="D9" s="21"/>
      <c r="E9" s="22"/>
    </row>
    <row r="10" customFormat="false" ht="12.75" hidden="false" customHeight="false" outlineLevel="0" collapsed="false">
      <c r="A10" s="23" t="s">
        <v>23</v>
      </c>
      <c r="B10" s="21" t="n">
        <f aca="false">-Currentworking1!C14+Currentworking1!D14</f>
        <v>0</v>
      </c>
      <c r="C10" s="20" t="n">
        <f aca="false">(30*1.1)*103%</f>
        <v>33.99</v>
      </c>
      <c r="D10" s="21" t="n">
        <f aca="false">+B10*C10%</f>
        <v>0</v>
      </c>
      <c r="E10" s="22"/>
    </row>
    <row r="11" customFormat="false" ht="12.75" hidden="true" customHeight="false" outlineLevel="0" collapsed="false">
      <c r="A11" s="23"/>
      <c r="B11" s="21"/>
      <c r="C11" s="20"/>
      <c r="D11" s="21"/>
      <c r="E11" s="22"/>
    </row>
    <row r="12" customFormat="false" ht="12.75" hidden="true" customHeight="false" outlineLevel="0" collapsed="false">
      <c r="A12" s="24" t="s">
        <v>24</v>
      </c>
      <c r="B12" s="21"/>
      <c r="C12" s="20"/>
      <c r="D12" s="21" t="n">
        <f aca="false">+B12*C12%/1000</f>
        <v>0</v>
      </c>
      <c r="E12" s="22"/>
    </row>
    <row r="13" customFormat="false" ht="12.75" hidden="true" customHeight="false" outlineLevel="0" collapsed="false">
      <c r="A13" s="23" t="s">
        <v>25</v>
      </c>
      <c r="B13" s="21"/>
      <c r="C13" s="20" t="n">
        <f aca="false">20*105%</f>
        <v>21</v>
      </c>
      <c r="D13" s="21" t="n">
        <f aca="false">+B13*C13%/1000</f>
        <v>0</v>
      </c>
      <c r="E13" s="22"/>
    </row>
    <row r="14" customFormat="false" ht="13.5" hidden="false" customHeight="false" outlineLevel="0" collapsed="false">
      <c r="A14" s="23"/>
      <c r="B14" s="21"/>
      <c r="C14" s="20"/>
      <c r="D14" s="21"/>
      <c r="E14" s="22"/>
    </row>
    <row r="15" customFormat="false" ht="13.5" hidden="false" customHeight="false" outlineLevel="0" collapsed="false">
      <c r="A15" s="18" t="s">
        <v>26</v>
      </c>
      <c r="B15" s="19"/>
      <c r="C15" s="20"/>
      <c r="D15" s="21"/>
      <c r="E15" s="22"/>
    </row>
    <row r="16" customFormat="false" ht="12.75" hidden="false" customHeight="false" outlineLevel="0" collapsed="false">
      <c r="A16" s="23" t="s">
        <v>27</v>
      </c>
      <c r="B16" s="21" t="n">
        <v>0</v>
      </c>
      <c r="C16" s="20" t="n">
        <f aca="false">(30*1.1)*103%</f>
        <v>33.99</v>
      </c>
      <c r="D16" s="21" t="n">
        <f aca="false">+B16*C16%</f>
        <v>0</v>
      </c>
      <c r="E16" s="22"/>
    </row>
    <row r="17" customFormat="false" ht="12.75" hidden="false" customHeight="false" outlineLevel="0" collapsed="false">
      <c r="A17" s="23" t="s">
        <v>28</v>
      </c>
      <c r="B17" s="21" t="n">
        <v>0</v>
      </c>
      <c r="C17" s="20" t="n">
        <f aca="false">(30*1.1)*103%</f>
        <v>33.99</v>
      </c>
      <c r="D17" s="21" t="n">
        <f aca="false">+B17*C17%</f>
        <v>0</v>
      </c>
      <c r="E17" s="22"/>
    </row>
    <row r="18" customFormat="false" ht="12.75" hidden="false" customHeight="false" outlineLevel="0" collapsed="false">
      <c r="A18" s="23" t="s">
        <v>29</v>
      </c>
      <c r="B18" s="21" t="n">
        <v>0</v>
      </c>
      <c r="C18" s="20" t="n">
        <f aca="false">(30*1.1)*103%</f>
        <v>33.99</v>
      </c>
      <c r="D18" s="21" t="n">
        <f aca="false">+B18*C18%</f>
        <v>0</v>
      </c>
      <c r="E18" s="22"/>
    </row>
    <row r="19" customFormat="false" ht="12.75" hidden="false" customHeight="false" outlineLevel="0" collapsed="false">
      <c r="A19" s="23" t="s">
        <v>30</v>
      </c>
      <c r="B19" s="21" t="n">
        <v>0</v>
      </c>
      <c r="C19" s="20" t="n">
        <f aca="false">(30*1.1)*103%</f>
        <v>33.99</v>
      </c>
      <c r="D19" s="21" t="n">
        <f aca="false">+B19*C19%</f>
        <v>0</v>
      </c>
      <c r="E19" s="22"/>
    </row>
    <row r="20" customFormat="false" ht="13.5" hidden="false" customHeight="false" outlineLevel="0" collapsed="false">
      <c r="A20" s="23"/>
      <c r="B20" s="21"/>
      <c r="C20" s="20"/>
      <c r="D20" s="21"/>
      <c r="E20" s="22"/>
    </row>
    <row r="21" customFormat="false" ht="13.5" hidden="false" customHeight="false" outlineLevel="0" collapsed="false">
      <c r="A21" s="18" t="s">
        <v>31</v>
      </c>
      <c r="B21" s="19" t="n">
        <f aca="false">Computation!H23</f>
        <v>0</v>
      </c>
      <c r="C21" s="20" t="n">
        <f aca="false">(30*1.1)*103%</f>
        <v>33.99</v>
      </c>
      <c r="D21" s="21" t="n">
        <f aca="false">+B21*C21%</f>
        <v>0</v>
      </c>
      <c r="E21" s="22"/>
    </row>
    <row r="22" customFormat="false" ht="13.5" hidden="false" customHeight="false" outlineLevel="0" collapsed="false">
      <c r="A22" s="23"/>
      <c r="B22" s="21"/>
      <c r="C22" s="25"/>
      <c r="D22" s="21"/>
      <c r="E22" s="22"/>
    </row>
    <row r="23" customFormat="false" ht="13.5" hidden="false" customHeight="false" outlineLevel="0" collapsed="false">
      <c r="A23" s="18" t="s">
        <v>32</v>
      </c>
      <c r="B23" s="19" t="n">
        <f aca="false">-'[22]Computation 310306'!H61</f>
        <v>-0</v>
      </c>
      <c r="C23" s="20"/>
      <c r="D23" s="21" t="n">
        <f aca="false">+B23*C23%</f>
        <v>-0</v>
      </c>
      <c r="E23" s="22"/>
      <c r="F23" s="11" t="n">
        <f aca="false">+D23*1000</f>
        <v>-0</v>
      </c>
    </row>
    <row r="24" customFormat="false" ht="13.5" hidden="false" customHeight="false" outlineLevel="0" collapsed="false">
      <c r="A24" s="23"/>
      <c r="B24" s="23"/>
      <c r="C24" s="23"/>
      <c r="D24" s="23"/>
    </row>
    <row r="25" customFormat="false" ht="13.5" hidden="false" customHeight="false" outlineLevel="0" collapsed="false">
      <c r="A25" s="18" t="s">
        <v>33</v>
      </c>
      <c r="B25" s="26"/>
      <c r="C25" s="27"/>
      <c r="D25" s="28" t="n">
        <f aca="false">SUM(D7:D24)</f>
        <v>0</v>
      </c>
    </row>
    <row r="26" customFormat="false" ht="12.75" hidden="false" customHeight="false" outlineLevel="0" collapsed="false">
      <c r="A26" s="24"/>
      <c r="B26" s="29"/>
      <c r="C26" s="29"/>
      <c r="D26" s="30"/>
    </row>
    <row r="27" customFormat="false" ht="18" hidden="false" customHeight="false" outlineLevel="0" collapsed="false">
      <c r="B27" s="31"/>
      <c r="C27" s="31"/>
      <c r="D27" s="32"/>
      <c r="E27" s="33"/>
      <c r="F27" s="10"/>
      <c r="G27" s="11"/>
    </row>
    <row r="28" customFormat="false" ht="12.75" hidden="false" customHeight="false" outlineLevel="0" collapsed="false">
      <c r="E28" s="33"/>
      <c r="G28" s="34"/>
    </row>
    <row r="29" customFormat="false" ht="12.75" hidden="false" customHeight="false" outlineLevel="0" collapsed="false">
      <c r="H29" s="34"/>
    </row>
    <row r="30" customFormat="false" ht="12.75" hidden="false" customHeight="false" outlineLevel="0" collapsed="false">
      <c r="E30" s="34"/>
      <c r="H30" s="34"/>
    </row>
  </sheetData>
  <mergeCells count="2"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A29" activeCellId="0" sqref="A29"/>
    </sheetView>
  </sheetViews>
  <sheetFormatPr defaultColWidth="9.0546875" defaultRowHeight="14.25" zeroHeight="tru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50.84"/>
    <col collapsed="false" customWidth="true" hidden="false" outlineLevel="0" max="3" min="3" style="36" width="5.41"/>
    <col collapsed="false" customWidth="true" hidden="false" outlineLevel="0" max="5" min="4" style="37" width="17.28"/>
    <col collapsed="false" customWidth="true" hidden="true" outlineLevel="0" max="6" min="6" style="35" width="13.56"/>
    <col collapsed="false" customWidth="false" hidden="true" outlineLevel="0" max="257" min="7" style="35" width="9.06"/>
    <col collapsed="false" customWidth="false" hidden="true" outlineLevel="0" max="16384" min="258" style="0" width="9.06"/>
  </cols>
  <sheetData>
    <row r="1" customFormat="false" ht="14.25" hidden="false" customHeight="true" outlineLevel="0" collapsed="false">
      <c r="A1" s="38"/>
    </row>
    <row r="2" customFormat="false" ht="14.25" hidden="false" customHeight="true" outlineLevel="0" collapsed="false">
      <c r="A2" s="38" t="s">
        <v>34</v>
      </c>
    </row>
    <row r="3" customFormat="false" ht="14.25" hidden="false" customHeight="true" outlineLevel="0" collapsed="false"/>
    <row r="4" customFormat="false" ht="14.25" hidden="false" customHeight="true" outlineLevel="0" collapsed="false">
      <c r="B4" s="39" t="s">
        <v>35</v>
      </c>
      <c r="C4" s="40"/>
      <c r="D4" s="41" t="n">
        <v>0.3399</v>
      </c>
    </row>
    <row r="5" customFormat="false" ht="14.25" hidden="false" customHeight="true" outlineLevel="0" collapsed="false">
      <c r="B5" s="39" t="s">
        <v>36</v>
      </c>
      <c r="C5" s="40"/>
      <c r="D5" s="41" t="n">
        <v>0.3399</v>
      </c>
    </row>
    <row r="6" customFormat="false" ht="14.25" hidden="false" customHeight="true" outlineLevel="0" collapsed="false">
      <c r="A6" s="42"/>
      <c r="B6" s="42"/>
      <c r="C6" s="42"/>
      <c r="D6" s="42"/>
      <c r="E6" s="42"/>
      <c r="G6" s="43"/>
    </row>
    <row r="7" s="49" customFormat="true" ht="12.75" hidden="false" customHeight="true" outlineLevel="0" collapsed="false">
      <c r="A7" s="44" t="s">
        <v>37</v>
      </c>
      <c r="B7" s="45"/>
      <c r="C7" s="45"/>
      <c r="D7" s="45"/>
      <c r="E7" s="45"/>
      <c r="F7" s="46"/>
      <c r="G7" s="47"/>
      <c r="H7" s="48"/>
      <c r="I7" s="48"/>
      <c r="J7" s="48"/>
      <c r="K7" s="48"/>
      <c r="L7" s="48"/>
    </row>
    <row r="8" customFormat="false" ht="14.25" hidden="false" customHeight="true" outlineLevel="0" collapsed="false">
      <c r="A8" s="50"/>
      <c r="B8" s="50"/>
      <c r="C8" s="50"/>
      <c r="D8" s="50"/>
      <c r="E8" s="51"/>
      <c r="F8" s="42"/>
      <c r="G8" s="52"/>
      <c r="H8" s="53"/>
      <c r="I8" s="53"/>
      <c r="J8" s="53"/>
      <c r="K8" s="53"/>
      <c r="L8" s="53"/>
    </row>
    <row r="9" customFormat="false" ht="14.25" hidden="false" customHeight="true" outlineLevel="0" collapsed="false">
      <c r="A9" s="54"/>
      <c r="B9" s="55" t="s">
        <v>38</v>
      </c>
      <c r="C9" s="56"/>
      <c r="D9" s="57"/>
      <c r="E9" s="57"/>
      <c r="F9" s="43"/>
      <c r="G9" s="58"/>
    </row>
    <row r="10" customFormat="false" ht="14.25" hidden="false" customHeight="true" outlineLevel="0" collapsed="false">
      <c r="A10" s="54"/>
      <c r="B10" s="54"/>
      <c r="C10" s="56"/>
      <c r="D10" s="57"/>
      <c r="E10" s="57"/>
      <c r="F10" s="43"/>
      <c r="G10" s="58"/>
    </row>
    <row r="11" customFormat="false" ht="14.25" hidden="false" customHeight="true" outlineLevel="0" collapsed="false">
      <c r="A11" s="54"/>
      <c r="B11" s="59" t="s">
        <v>39</v>
      </c>
      <c r="C11" s="59" t="s">
        <v>40</v>
      </c>
      <c r="D11" s="60" t="s">
        <v>41</v>
      </c>
      <c r="E11" s="60" t="s">
        <v>42</v>
      </c>
      <c r="F11" s="43"/>
      <c r="G11" s="58"/>
    </row>
    <row r="12" customFormat="false" ht="14.25" hidden="false" customHeight="true" outlineLevel="0" collapsed="false">
      <c r="A12" s="54"/>
      <c r="B12" s="54"/>
      <c r="C12" s="56"/>
      <c r="D12" s="57"/>
      <c r="E12" s="57"/>
      <c r="F12" s="43"/>
      <c r="G12" s="58"/>
    </row>
    <row r="13" customFormat="false" ht="14.25" hidden="false" customHeight="true" outlineLevel="0" collapsed="false">
      <c r="A13" s="54"/>
      <c r="B13" s="54" t="s">
        <v>43</v>
      </c>
      <c r="C13" s="56" t="n">
        <v>1</v>
      </c>
      <c r="D13" s="61" t="n">
        <f aca="false">E13</f>
        <v>0</v>
      </c>
      <c r="E13" s="61" t="n">
        <f aca="false">F13</f>
        <v>0</v>
      </c>
      <c r="F13" s="43"/>
      <c r="G13" s="58"/>
    </row>
    <row r="14" customFormat="false" ht="14.25" hidden="false" customHeight="true" outlineLevel="0" collapsed="false">
      <c r="A14" s="54"/>
      <c r="B14" s="54" t="s">
        <v>44</v>
      </c>
      <c r="C14" s="56" t="n">
        <v>2</v>
      </c>
      <c r="D14" s="57" t="n">
        <f aca="false">+Currentworking2!D21</f>
        <v>0</v>
      </c>
      <c r="E14" s="57" t="n">
        <f aca="false">IF(Transitional2!D23&gt;0,Transitional2!D23,0)</f>
        <v>0</v>
      </c>
      <c r="F14" s="43"/>
      <c r="G14" s="58"/>
    </row>
    <row r="15" customFormat="false" ht="14.25" hidden="false" customHeight="true" outlineLevel="0" collapsed="false">
      <c r="A15" s="54"/>
      <c r="B15" s="54" t="s">
        <v>45</v>
      </c>
      <c r="C15" s="56" t="n">
        <v>3</v>
      </c>
      <c r="D15" s="57" t="n">
        <f aca="false">IF(Currentworking2!D44&gt;0,Currentworking2!D44,0)</f>
        <v>0</v>
      </c>
      <c r="E15" s="57" t="n">
        <f aca="false">IF(Transitional2!D46&gt;0,Transitional2!D46,0)</f>
        <v>0</v>
      </c>
      <c r="F15" s="43"/>
      <c r="G15" s="58"/>
    </row>
    <row r="16" customFormat="false" ht="14.25" hidden="false" customHeight="true" outlineLevel="0" collapsed="false">
      <c r="A16" s="54"/>
      <c r="B16" s="54" t="s">
        <v>46</v>
      </c>
      <c r="C16" s="56" t="n">
        <v>4</v>
      </c>
      <c r="D16" s="57" t="n">
        <v>302063623.85445</v>
      </c>
      <c r="E16" s="57" t="n">
        <f aca="false">+Transitional2!D62</f>
        <v>0</v>
      </c>
      <c r="F16" s="43"/>
      <c r="G16" s="58"/>
    </row>
    <row r="17" customFormat="false" ht="14.25" hidden="false" customHeight="true" outlineLevel="0" collapsed="false">
      <c r="A17" s="54"/>
      <c r="B17" s="54" t="s">
        <v>47</v>
      </c>
      <c r="C17" s="56" t="n">
        <v>5</v>
      </c>
      <c r="D17" s="57" t="n">
        <f aca="false">+Currentworking1!E27</f>
        <v>0</v>
      </c>
      <c r="E17" s="57" t="n">
        <f aca="false">+Transitional1!E32</f>
        <v>0</v>
      </c>
      <c r="F17" s="43"/>
      <c r="G17" s="58"/>
    </row>
    <row r="18" customFormat="false" ht="14.25" hidden="false" customHeight="true" outlineLevel="0" collapsed="false">
      <c r="A18" s="54"/>
      <c r="B18" s="54"/>
      <c r="C18" s="56"/>
      <c r="D18" s="57"/>
      <c r="E18" s="57"/>
      <c r="F18" s="43"/>
      <c r="G18" s="58"/>
    </row>
    <row r="19" customFormat="false" ht="14.25" hidden="false" customHeight="true" outlineLevel="0" collapsed="false">
      <c r="A19" s="54"/>
      <c r="B19" s="59" t="s">
        <v>48</v>
      </c>
      <c r="C19" s="59"/>
      <c r="D19" s="62" t="n">
        <f aca="false">SUM(D13:D18)</f>
        <v>302063623.85445</v>
      </c>
      <c r="E19" s="62" t="n">
        <f aca="false">SUM(E13:E18)</f>
        <v>0</v>
      </c>
      <c r="F19" s="43"/>
      <c r="G19" s="58"/>
    </row>
    <row r="20" customFormat="false" ht="14.25" hidden="false" customHeight="true" outlineLevel="0" collapsed="false">
      <c r="A20" s="54"/>
      <c r="B20" s="54"/>
      <c r="C20" s="56"/>
      <c r="D20" s="57"/>
      <c r="E20" s="57"/>
      <c r="F20" s="43"/>
      <c r="G20" s="58"/>
    </row>
    <row r="21" customFormat="false" ht="14.25" hidden="false" customHeight="true" outlineLevel="0" collapsed="false">
      <c r="A21" s="54"/>
      <c r="B21" s="54"/>
      <c r="C21" s="56"/>
      <c r="D21" s="57"/>
      <c r="E21" s="57"/>
      <c r="F21" s="43"/>
      <c r="G21" s="58"/>
    </row>
    <row r="22" customFormat="false" ht="14.25" hidden="false" customHeight="true" outlineLevel="0" collapsed="false">
      <c r="A22" s="54"/>
      <c r="B22" s="59" t="s">
        <v>49</v>
      </c>
      <c r="C22" s="50"/>
      <c r="D22" s="57"/>
      <c r="E22" s="57"/>
      <c r="F22" s="43"/>
      <c r="G22" s="58"/>
    </row>
    <row r="23" customFormat="false" ht="14.25" hidden="false" customHeight="true" outlineLevel="0" collapsed="false">
      <c r="A23" s="54"/>
      <c r="B23" s="54"/>
      <c r="C23" s="56"/>
      <c r="D23" s="57"/>
      <c r="E23" s="57"/>
      <c r="F23" s="43"/>
      <c r="G23" s="58"/>
    </row>
    <row r="24" customFormat="false" ht="14.25" hidden="false" customHeight="true" outlineLevel="0" collapsed="false">
      <c r="A24" s="54"/>
      <c r="B24" s="54" t="s">
        <v>43</v>
      </c>
      <c r="C24" s="56" t="n">
        <v>1</v>
      </c>
      <c r="D24" s="57" t="n">
        <f aca="false">+Currentworking1!F15</f>
        <v>0</v>
      </c>
      <c r="E24" s="57" t="n">
        <f aca="false">+Transitional1!F18</f>
        <v>0</v>
      </c>
      <c r="F24" s="43"/>
      <c r="G24" s="58"/>
    </row>
    <row r="25" customFormat="false" ht="14.25" hidden="false" customHeight="true" outlineLevel="0" collapsed="false">
      <c r="A25" s="54"/>
      <c r="B25" s="54" t="s">
        <v>45</v>
      </c>
      <c r="C25" s="56" t="n">
        <v>2</v>
      </c>
      <c r="D25" s="57" t="n">
        <f aca="false">IF(Currentworking2!D44&lt;0,Currentworking2!D44,0)</f>
        <v>0</v>
      </c>
      <c r="E25" s="57" t="n">
        <f aca="false">IF(Transitional2!D46&lt;0,Transitional2!D46,0)</f>
        <v>0</v>
      </c>
      <c r="F25" s="43"/>
      <c r="G25" s="58"/>
    </row>
    <row r="26" customFormat="false" ht="14.25" hidden="false" customHeight="true" outlineLevel="0" collapsed="false">
      <c r="A26" s="54"/>
      <c r="B26" s="54" t="s">
        <v>46</v>
      </c>
      <c r="C26" s="56" t="n">
        <v>3</v>
      </c>
      <c r="D26" s="57" t="n">
        <f aca="false">+Currentworking2!E59</f>
        <v>0</v>
      </c>
      <c r="E26" s="57" t="n">
        <f aca="false">+Transitional2!E62</f>
        <v>0</v>
      </c>
      <c r="F26" s="43"/>
      <c r="G26" s="58"/>
    </row>
    <row r="27" customFormat="false" ht="14.25" hidden="false" customHeight="true" outlineLevel="0" collapsed="false">
      <c r="A27" s="54"/>
      <c r="B27" s="54" t="s">
        <v>47</v>
      </c>
      <c r="C27" s="56" t="n">
        <v>4</v>
      </c>
      <c r="D27" s="57" t="n">
        <f aca="false">+Currentworking1!F27</f>
        <v>0</v>
      </c>
      <c r="E27" s="57" t="n">
        <f aca="false">+Transitional1!F32</f>
        <v>0</v>
      </c>
      <c r="F27" s="43"/>
      <c r="G27" s="58"/>
    </row>
    <row r="28" customFormat="false" ht="14.25" hidden="false" customHeight="true" outlineLevel="0" collapsed="false">
      <c r="A28" s="54"/>
      <c r="B28" s="54"/>
      <c r="C28" s="56"/>
      <c r="D28" s="57"/>
      <c r="E28" s="57"/>
      <c r="F28" s="43"/>
      <c r="G28" s="58"/>
    </row>
    <row r="29" customFormat="false" ht="14.25" hidden="false" customHeight="true" outlineLevel="0" collapsed="false">
      <c r="A29" s="54"/>
      <c r="B29" s="59" t="s">
        <v>48</v>
      </c>
      <c r="C29" s="59"/>
      <c r="D29" s="62" t="n">
        <f aca="false">SUM(D24:D28)</f>
        <v>0</v>
      </c>
      <c r="E29" s="62" t="n">
        <f aca="false">SUM(E24:E28)</f>
        <v>0</v>
      </c>
      <c r="F29" s="43"/>
      <c r="G29" s="58"/>
    </row>
    <row r="30" customFormat="false" ht="14.25" hidden="false" customHeight="true" outlineLevel="0" collapsed="false">
      <c r="A30" s="54"/>
      <c r="B30" s="56"/>
      <c r="C30" s="56"/>
      <c r="D30" s="63"/>
      <c r="E30" s="63"/>
      <c r="F30" s="43"/>
      <c r="G30" s="58"/>
    </row>
    <row r="31" customFormat="false" ht="14.25" hidden="false" customHeight="true" outlineLevel="0" collapsed="false">
      <c r="A31" s="54"/>
      <c r="B31" s="55" t="s">
        <v>50</v>
      </c>
      <c r="C31" s="59"/>
      <c r="D31" s="62" t="n">
        <f aca="false">+D19-D29</f>
        <v>302063623.85445</v>
      </c>
      <c r="E31" s="62" t="n">
        <f aca="false">+E19-E29</f>
        <v>0</v>
      </c>
      <c r="F31" s="64"/>
      <c r="G31" s="58"/>
    </row>
    <row r="32" customFormat="false" ht="14.25" hidden="false" customHeight="true" outlineLevel="0" collapsed="false">
      <c r="A32" s="54"/>
      <c r="B32" s="54"/>
      <c r="C32" s="56"/>
      <c r="D32" s="57"/>
      <c r="E32" s="57"/>
      <c r="F32" s="43"/>
      <c r="G32" s="58"/>
    </row>
    <row r="33" customFormat="false" ht="14.25" hidden="false" customHeight="true" outlineLevel="0" collapsed="false">
      <c r="A33" s="54"/>
      <c r="B33" s="55" t="s">
        <v>51</v>
      </c>
      <c r="C33" s="56"/>
      <c r="D33" s="57"/>
      <c r="E33" s="57"/>
      <c r="F33" s="43"/>
      <c r="G33" s="58"/>
    </row>
    <row r="34" customFormat="false" ht="14.25" hidden="false" customHeight="true" outlineLevel="0" collapsed="false">
      <c r="A34" s="54"/>
      <c r="B34" s="54"/>
      <c r="C34" s="56"/>
      <c r="D34" s="57"/>
      <c r="E34" s="57"/>
      <c r="F34" s="43"/>
      <c r="G34" s="58"/>
    </row>
    <row r="35" customFormat="false" ht="14.25" hidden="false" customHeight="true" outlineLevel="0" collapsed="false">
      <c r="A35" s="59" t="n">
        <v>1</v>
      </c>
      <c r="B35" s="54" t="s">
        <v>52</v>
      </c>
      <c r="C35" s="56"/>
      <c r="D35" s="57" t="n">
        <f aca="false">D29</f>
        <v>0</v>
      </c>
      <c r="E35" s="57"/>
      <c r="F35" s="64"/>
      <c r="G35" s="58"/>
    </row>
    <row r="36" customFormat="false" ht="14.25" hidden="false" customHeight="true" outlineLevel="0" collapsed="false">
      <c r="A36" s="54"/>
      <c r="B36" s="54" t="s">
        <v>53</v>
      </c>
      <c r="C36" s="56"/>
      <c r="D36" s="57"/>
      <c r="E36" s="57" t="n">
        <f aca="false">+D35</f>
        <v>0</v>
      </c>
      <c r="F36" s="43"/>
      <c r="G36" s="58"/>
    </row>
    <row r="37" customFormat="false" ht="14.25" hidden="false" customHeight="true" outlineLevel="0" collapsed="false">
      <c r="A37" s="54"/>
      <c r="B37" s="54"/>
      <c r="C37" s="56"/>
      <c r="D37" s="57"/>
      <c r="E37" s="57"/>
      <c r="F37" s="43"/>
      <c r="G37" s="58"/>
    </row>
    <row r="38" customFormat="false" ht="14.25" hidden="false" customHeight="true" outlineLevel="0" collapsed="false">
      <c r="A38" s="54"/>
      <c r="B38" s="54" t="s">
        <v>54</v>
      </c>
      <c r="C38" s="56"/>
      <c r="D38" s="57"/>
      <c r="E38" s="57"/>
      <c r="F38" s="43"/>
      <c r="G38" s="58"/>
    </row>
    <row r="39" customFormat="false" ht="14.25" hidden="false" customHeight="true" outlineLevel="0" collapsed="false">
      <c r="A39" s="54"/>
      <c r="B39" s="54"/>
      <c r="C39" s="56"/>
      <c r="D39" s="57"/>
      <c r="E39" s="57"/>
      <c r="F39" s="43"/>
      <c r="G39" s="58"/>
    </row>
    <row r="40" customFormat="false" ht="14.25" hidden="false" customHeight="true" outlineLevel="0" collapsed="false">
      <c r="A40" s="59" t="n">
        <v>2</v>
      </c>
      <c r="B40" s="54" t="s">
        <v>55</v>
      </c>
      <c r="C40" s="56"/>
      <c r="D40" s="57" t="n">
        <f aca="false">+D35</f>
        <v>0</v>
      </c>
      <c r="E40" s="57"/>
      <c r="F40" s="64"/>
      <c r="G40" s="58"/>
    </row>
    <row r="41" customFormat="false" ht="14.25" hidden="false" customHeight="true" outlineLevel="0" collapsed="false">
      <c r="A41" s="54"/>
      <c r="B41" s="54" t="s">
        <v>56</v>
      </c>
      <c r="C41" s="56"/>
      <c r="D41" s="57"/>
      <c r="E41" s="57" t="n">
        <f aca="false">+D40</f>
        <v>0</v>
      </c>
      <c r="F41" s="43"/>
      <c r="G41" s="58"/>
    </row>
    <row r="42" customFormat="false" ht="14.25" hidden="false" customHeight="true" outlineLevel="0" collapsed="false">
      <c r="A42" s="54"/>
      <c r="B42" s="54"/>
      <c r="C42" s="56"/>
      <c r="D42" s="57"/>
      <c r="E42" s="57"/>
      <c r="F42" s="43"/>
      <c r="G42" s="58"/>
    </row>
    <row r="43" customFormat="false" ht="14.25" hidden="false" customHeight="true" outlineLevel="0" collapsed="false">
      <c r="A43" s="54"/>
      <c r="B43" s="54" t="s">
        <v>57</v>
      </c>
      <c r="C43" s="56"/>
      <c r="D43" s="57"/>
      <c r="E43" s="57"/>
      <c r="F43" s="43"/>
      <c r="G43" s="58"/>
    </row>
    <row r="44" customFormat="false" ht="14.25" hidden="false" customHeight="true" outlineLevel="0" collapsed="false">
      <c r="A44" s="65"/>
      <c r="B44" s="65"/>
      <c r="C44" s="66"/>
      <c r="D44" s="67"/>
      <c r="E44" s="68" t="s">
        <v>58</v>
      </c>
      <c r="F44" s="69"/>
      <c r="G44" s="70"/>
    </row>
    <row r="84" customFormat="false" ht="14.25" hidden="true" customHeight="true" outlineLevel="0" collapsed="false">
      <c r="A84" s="71" t="n">
        <v>3</v>
      </c>
      <c r="B84" s="43" t="s">
        <v>52</v>
      </c>
      <c r="C84" s="72"/>
      <c r="D84" s="73" t="n">
        <f aca="false">+ACCOUNTS!C58</f>
        <v>0</v>
      </c>
      <c r="E84" s="74"/>
    </row>
    <row r="85" customFormat="false" ht="14.25" hidden="true" customHeight="true" outlineLevel="0" collapsed="false">
      <c r="A85" s="75"/>
      <c r="B85" s="43" t="s">
        <v>59</v>
      </c>
      <c r="C85" s="72"/>
      <c r="D85" s="73"/>
      <c r="E85" s="74" t="n">
        <f aca="false">+D84</f>
        <v>0</v>
      </c>
    </row>
    <row r="86" customFormat="false" ht="14.25" hidden="true" customHeight="true" outlineLevel="0" collapsed="false">
      <c r="A86" s="75"/>
      <c r="B86" s="43"/>
      <c r="C86" s="72"/>
      <c r="D86" s="64"/>
      <c r="E86" s="64"/>
    </row>
    <row r="87" customFormat="false" ht="14.25" hidden="true" customHeight="true" outlineLevel="0" collapsed="false">
      <c r="A87" s="75"/>
      <c r="B87" s="43" t="s">
        <v>60</v>
      </c>
      <c r="C87" s="72"/>
      <c r="D87" s="64"/>
      <c r="E87" s="64"/>
    </row>
    <row r="88" customFormat="false" ht="14.25" hidden="true" customHeight="true" outlineLevel="0" collapsed="false">
      <c r="A88" s="75"/>
      <c r="B88" s="43"/>
      <c r="C88" s="72"/>
      <c r="D88" s="64"/>
      <c r="E88" s="64"/>
    </row>
    <row r="89" customFormat="false" ht="14.25" hidden="true" customHeight="true" outlineLevel="0" collapsed="false">
      <c r="A89" s="75"/>
      <c r="C89" s="72"/>
      <c r="D89" s="64"/>
      <c r="E89" s="64"/>
    </row>
    <row r="90" customFormat="false" ht="14.25" hidden="true" customHeight="true" outlineLevel="0" collapsed="false">
      <c r="A90" s="75"/>
      <c r="B90" s="43"/>
      <c r="C90" s="72"/>
      <c r="D90" s="64"/>
      <c r="E90" s="64"/>
    </row>
    <row r="91" customFormat="false" ht="14.25" hidden="true" customHeight="true" outlineLevel="0" collapsed="false">
      <c r="A91" s="71" t="n">
        <v>4</v>
      </c>
      <c r="B91" s="43" t="s">
        <v>61</v>
      </c>
      <c r="C91" s="72"/>
      <c r="D91" s="73" t="n">
        <f aca="false">+ACCOUNTS!C81</f>
        <v>0</v>
      </c>
      <c r="E91" s="74"/>
    </row>
    <row r="92" customFormat="false" ht="14.25" hidden="true" customHeight="true" outlineLevel="0" collapsed="false">
      <c r="A92" s="75"/>
      <c r="B92" s="43" t="s">
        <v>56</v>
      </c>
      <c r="C92" s="72"/>
      <c r="D92" s="73"/>
      <c r="E92" s="74" t="n">
        <f aca="false">+D91</f>
        <v>0</v>
      </c>
    </row>
    <row r="93" customFormat="false" ht="14.25" hidden="true" customHeight="true" outlineLevel="0" collapsed="false">
      <c r="A93" s="75"/>
      <c r="B93" s="43"/>
      <c r="C93" s="72"/>
      <c r="D93" s="64"/>
      <c r="E93" s="64"/>
    </row>
    <row r="94" customFormat="false" ht="14.25" hidden="true" customHeight="true" outlineLevel="0" collapsed="false">
      <c r="A94" s="75"/>
      <c r="B94" s="43" t="s">
        <v>62</v>
      </c>
      <c r="C94" s="72"/>
      <c r="D94" s="64"/>
      <c r="E94" s="64"/>
    </row>
    <row r="95" customFormat="false" ht="14.25" hidden="true" customHeight="true" outlineLevel="0" collapsed="false">
      <c r="A95" s="76"/>
      <c r="B95" s="77"/>
      <c r="C95" s="78"/>
      <c r="D95" s="79"/>
      <c r="E95" s="79"/>
    </row>
  </sheetData>
  <mergeCells count="1">
    <mergeCell ref="A6:E6"/>
  </mergeCells>
  <printOptions headings="false" gridLines="false" gridLinesSet="true" horizontalCentered="false" verticalCentered="false"/>
  <pageMargins left="0.45" right="0.390277777777778" top="0.5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99"/>
    <col collapsed="false" customWidth="true" hidden="false" outlineLevel="0" max="2" min="2" style="81" width="18.41"/>
    <col collapsed="false" customWidth="true" hidden="false" outlineLevel="0" max="3" min="3" style="81" width="10.71"/>
    <col collapsed="false" customWidth="true" hidden="false" outlineLevel="0" max="4" min="4" style="81" width="16.84"/>
    <col collapsed="false" customWidth="true" hidden="false" outlineLevel="0" max="5" min="5" style="81" width="13.56"/>
    <col collapsed="false" customWidth="true" hidden="false" outlineLevel="0" max="6" min="6" style="81" width="18.28"/>
    <col collapsed="false" customWidth="true" hidden="false" outlineLevel="0" max="7" min="7" style="82" width="16.99"/>
    <col collapsed="false" customWidth="true" hidden="false" outlineLevel="0" max="8" min="8" style="83" width="17.7"/>
    <col collapsed="false" customWidth="true" hidden="false" outlineLevel="0" max="9" min="9" style="81" width="2.42"/>
    <col collapsed="false" customWidth="true" hidden="false" outlineLevel="0" max="10" min="10" style="80" width="10.13"/>
    <col collapsed="false" customWidth="true" hidden="false" outlineLevel="0" max="11" min="11" style="80" width="15.99"/>
    <col collapsed="false" customWidth="false" hidden="false" outlineLevel="0" max="257" min="12" style="80" width="9.14"/>
  </cols>
  <sheetData>
    <row r="1" customFormat="false" ht="12.75" hidden="false" customHeight="false" outlineLevel="0" collapsed="false">
      <c r="A1" s="84"/>
      <c r="B1" s="84"/>
      <c r="C1" s="85"/>
      <c r="D1" s="85"/>
      <c r="E1" s="85"/>
      <c r="F1" s="85"/>
      <c r="G1" s="86"/>
      <c r="H1" s="87"/>
      <c r="I1" s="88"/>
    </row>
    <row r="2" s="92" customFormat="true" ht="12.75" hidden="false" customHeight="false" outlineLevel="0" collapsed="false">
      <c r="A2" s="89"/>
      <c r="B2" s="90"/>
      <c r="C2" s="90"/>
      <c r="D2" s="90"/>
      <c r="E2" s="90"/>
      <c r="F2" s="90"/>
      <c r="G2" s="90"/>
      <c r="H2" s="90"/>
      <c r="I2" s="91"/>
    </row>
    <row r="3" customFormat="false" ht="12.75" hidden="false" customHeight="false" outlineLevel="0" collapsed="false">
      <c r="A3" s="93"/>
      <c r="B3" s="90" t="s">
        <v>63</v>
      </c>
      <c r="C3" s="90"/>
      <c r="D3" s="90"/>
      <c r="E3" s="90"/>
      <c r="F3" s="90"/>
      <c r="G3" s="90"/>
      <c r="H3" s="90"/>
      <c r="I3" s="94"/>
    </row>
    <row r="4" customFormat="false" ht="12.75" hidden="false" customHeight="false" outlineLevel="0" collapsed="false">
      <c r="A4" s="93"/>
      <c r="B4" s="93"/>
      <c r="I4" s="94"/>
    </row>
    <row r="5" customFormat="false" ht="12.75" hidden="false" customHeight="false" outlineLevel="0" collapsed="false">
      <c r="A5" s="93"/>
      <c r="B5" s="93"/>
      <c r="C5" s="95" t="s">
        <v>64</v>
      </c>
      <c r="F5" s="96"/>
      <c r="H5" s="82" t="n">
        <v>0</v>
      </c>
      <c r="I5" s="94"/>
    </row>
    <row r="6" customFormat="false" ht="12.75" hidden="false" customHeight="false" outlineLevel="0" collapsed="false">
      <c r="A6" s="93"/>
      <c r="B6" s="93"/>
      <c r="C6" s="95"/>
      <c r="F6" s="96"/>
      <c r="I6" s="94"/>
    </row>
    <row r="7" customFormat="false" ht="12.75" hidden="false" customHeight="false" outlineLevel="0" collapsed="false">
      <c r="A7" s="93"/>
      <c r="B7" s="97" t="s">
        <v>65</v>
      </c>
      <c r="C7" s="98" t="s">
        <v>66</v>
      </c>
      <c r="F7" s="96"/>
      <c r="I7" s="94"/>
    </row>
    <row r="8" customFormat="false" ht="12.75" hidden="false" customHeight="false" outlineLevel="0" collapsed="false">
      <c r="A8" s="93"/>
      <c r="B8" s="97"/>
      <c r="C8" s="81" t="s">
        <v>67</v>
      </c>
      <c r="G8" s="83" t="n">
        <v>0</v>
      </c>
      <c r="I8" s="94"/>
    </row>
    <row r="9" customFormat="false" ht="12.75" hidden="false" customHeight="false" outlineLevel="0" collapsed="false">
      <c r="A9" s="93"/>
      <c r="B9" s="99" t="n">
        <v>344000</v>
      </c>
      <c r="C9" s="81" t="s">
        <v>68</v>
      </c>
      <c r="G9" s="83" t="n">
        <v>0</v>
      </c>
      <c r="I9" s="100"/>
    </row>
    <row r="10" customFormat="false" ht="12.75" hidden="false" customHeight="false" outlineLevel="0" collapsed="false">
      <c r="A10" s="93"/>
      <c r="B10" s="99" t="n">
        <v>342001</v>
      </c>
      <c r="C10" s="81" t="s">
        <v>69</v>
      </c>
      <c r="G10" s="82" t="n">
        <v>0</v>
      </c>
      <c r="I10" s="94"/>
    </row>
    <row r="11" customFormat="false" ht="12.75" hidden="false" customHeight="false" outlineLevel="0" collapsed="false">
      <c r="A11" s="93"/>
      <c r="B11" s="99"/>
      <c r="C11" s="81" t="s">
        <v>70</v>
      </c>
      <c r="G11" s="83" t="n">
        <v>0</v>
      </c>
      <c r="I11" s="94"/>
    </row>
    <row r="12" customFormat="false" ht="12.75" hidden="false" customHeight="false" outlineLevel="0" collapsed="false">
      <c r="A12" s="93"/>
      <c r="B12" s="99"/>
      <c r="C12" s="81" t="s">
        <v>71</v>
      </c>
      <c r="G12" s="101" t="n">
        <v>0</v>
      </c>
      <c r="I12" s="94"/>
    </row>
    <row r="13" customFormat="false" ht="12.75" hidden="false" customHeight="false" outlineLevel="0" collapsed="false">
      <c r="A13" s="93"/>
      <c r="B13" s="102"/>
      <c r="C13" s="81" t="s">
        <v>72</v>
      </c>
      <c r="G13" s="101" t="n">
        <v>0</v>
      </c>
      <c r="I13" s="94"/>
    </row>
    <row r="14" customFormat="false" ht="12.75" hidden="false" customHeight="false" outlineLevel="0" collapsed="false">
      <c r="A14" s="93"/>
      <c r="B14" s="99" t="n">
        <v>330109</v>
      </c>
      <c r="C14" s="81" t="s">
        <v>73</v>
      </c>
      <c r="G14" s="103" t="n">
        <v>0</v>
      </c>
      <c r="H14" s="83" t="n">
        <f aca="false">SUM(G8:G14)</f>
        <v>0</v>
      </c>
      <c r="I14" s="94"/>
    </row>
    <row r="15" customFormat="false" ht="12.75" hidden="false" customHeight="false" outlineLevel="0" collapsed="false">
      <c r="A15" s="93"/>
      <c r="B15" s="93"/>
      <c r="G15" s="83"/>
      <c r="I15" s="94"/>
    </row>
    <row r="16" customFormat="false" ht="12.75" hidden="false" customHeight="false" outlineLevel="0" collapsed="false">
      <c r="A16" s="93"/>
      <c r="B16" s="97" t="s">
        <v>74</v>
      </c>
      <c r="C16" s="98" t="s">
        <v>75</v>
      </c>
      <c r="G16" s="83"/>
      <c r="I16" s="94"/>
    </row>
    <row r="17" customFormat="false" ht="12.75" hidden="false" customHeight="false" outlineLevel="0" collapsed="false">
      <c r="A17" s="93"/>
      <c r="B17" s="104"/>
      <c r="C17" s="81" t="s">
        <v>76</v>
      </c>
      <c r="G17" s="83" t="n">
        <v>0</v>
      </c>
      <c r="I17" s="94"/>
    </row>
    <row r="18" customFormat="false" ht="12.75" hidden="false" customHeight="false" outlineLevel="0" collapsed="false">
      <c r="A18" s="93"/>
      <c r="B18" s="104"/>
      <c r="C18" s="81" t="s">
        <v>77</v>
      </c>
      <c r="G18" s="83" t="n">
        <v>0</v>
      </c>
      <c r="I18" s="94"/>
    </row>
    <row r="19" customFormat="false" ht="12.75" hidden="false" customHeight="false" outlineLevel="0" collapsed="false">
      <c r="A19" s="93"/>
      <c r="B19" s="105" t="s">
        <v>78</v>
      </c>
      <c r="C19" s="81" t="s">
        <v>79</v>
      </c>
      <c r="G19" s="101" t="n">
        <v>0</v>
      </c>
      <c r="I19" s="94"/>
    </row>
    <row r="20" customFormat="false" ht="13.5" hidden="false" customHeight="false" outlineLevel="0" collapsed="false">
      <c r="A20" s="93"/>
      <c r="B20" s="102"/>
      <c r="C20" s="81" t="s">
        <v>80</v>
      </c>
      <c r="G20" s="106"/>
      <c r="H20" s="107" t="n">
        <f aca="false">SUM(G17:G20)</f>
        <v>0</v>
      </c>
      <c r="I20" s="94"/>
    </row>
    <row r="21" customFormat="false" ht="12.75" hidden="false" customHeight="false" outlineLevel="0" collapsed="false">
      <c r="A21" s="93"/>
      <c r="B21" s="93"/>
      <c r="G21" s="108"/>
      <c r="H21" s="83" t="n">
        <f aca="false">SUM(H5:H20)</f>
        <v>0</v>
      </c>
      <c r="I21" s="94"/>
    </row>
    <row r="22" customFormat="false" ht="13.5" hidden="false" customHeight="false" outlineLevel="0" collapsed="false">
      <c r="A22" s="93"/>
      <c r="B22" s="97" t="s">
        <v>81</v>
      </c>
      <c r="C22" s="95" t="s">
        <v>82</v>
      </c>
      <c r="H22" s="107" t="n">
        <v>0</v>
      </c>
      <c r="I22" s="94"/>
    </row>
    <row r="23" customFormat="false" ht="12.75" hidden="false" customHeight="false" outlineLevel="0" collapsed="false">
      <c r="A23" s="93"/>
      <c r="B23" s="93"/>
      <c r="C23" s="95" t="s">
        <v>83</v>
      </c>
      <c r="H23" s="83" t="n">
        <f aca="false">SUM(H21:H22)</f>
        <v>0</v>
      </c>
      <c r="I23" s="94"/>
    </row>
    <row r="24" customFormat="false" ht="12.75" hidden="false" customHeight="false" outlineLevel="0" collapsed="false">
      <c r="A24" s="93"/>
      <c r="B24" s="93"/>
      <c r="C24" s="95"/>
      <c r="H24" s="82"/>
      <c r="I24" s="94"/>
    </row>
    <row r="25" customFormat="false" ht="12.75" hidden="false" customHeight="false" outlineLevel="0" collapsed="false">
      <c r="A25" s="93"/>
      <c r="B25" s="93"/>
      <c r="C25" s="95" t="s">
        <v>84</v>
      </c>
      <c r="H25" s="82" t="n">
        <v>0</v>
      </c>
      <c r="I25" s="94"/>
    </row>
    <row r="26" customFormat="false" ht="12.75" hidden="true" customHeight="false" outlineLevel="0" collapsed="false">
      <c r="A26" s="93"/>
      <c r="B26" s="93"/>
      <c r="C26" s="95"/>
      <c r="I26" s="94"/>
    </row>
    <row r="27" customFormat="false" ht="12.75" hidden="true" customHeight="false" outlineLevel="0" collapsed="false">
      <c r="A27" s="93"/>
      <c r="B27" s="97" t="s">
        <v>81</v>
      </c>
      <c r="C27" s="95" t="s">
        <v>85</v>
      </c>
      <c r="I27" s="94"/>
    </row>
    <row r="28" customFormat="false" ht="12.75" hidden="true" customHeight="false" outlineLevel="0" collapsed="false">
      <c r="A28" s="93"/>
      <c r="B28" s="93"/>
      <c r="C28" s="81" t="s">
        <v>86</v>
      </c>
      <c r="H28" s="83" t="n">
        <v>0</v>
      </c>
      <c r="I28" s="94"/>
    </row>
    <row r="29" customFormat="false" ht="12.75" hidden="true" customHeight="false" outlineLevel="0" collapsed="false">
      <c r="A29" s="93"/>
      <c r="B29" s="93"/>
      <c r="C29" s="95" t="s">
        <v>87</v>
      </c>
      <c r="H29" s="109" t="n">
        <f aca="false">+H25-H28</f>
        <v>0</v>
      </c>
      <c r="I29" s="94"/>
    </row>
    <row r="30" customFormat="false" ht="12.75" hidden="false" customHeight="false" outlineLevel="0" collapsed="false">
      <c r="A30" s="93"/>
      <c r="B30" s="93"/>
      <c r="C30" s="95"/>
      <c r="H30" s="109"/>
      <c r="I30" s="94"/>
    </row>
    <row r="31" customFormat="false" ht="12.75" hidden="false" customHeight="false" outlineLevel="0" collapsed="false">
      <c r="A31" s="93"/>
      <c r="B31" s="93"/>
      <c r="C31" s="95" t="s">
        <v>88</v>
      </c>
      <c r="H31" s="83" t="n">
        <f aca="false">+H29*30%</f>
        <v>0</v>
      </c>
      <c r="I31" s="94"/>
    </row>
    <row r="32" customFormat="false" ht="12.75" hidden="false" customHeight="false" outlineLevel="0" collapsed="false">
      <c r="A32" s="93"/>
      <c r="B32" s="93"/>
      <c r="C32" s="95"/>
      <c r="I32" s="94"/>
    </row>
    <row r="33" customFormat="false" ht="12.75" hidden="false" customHeight="false" outlineLevel="0" collapsed="false">
      <c r="A33" s="93"/>
      <c r="B33" s="97" t="s">
        <v>89</v>
      </c>
      <c r="C33" s="95" t="s">
        <v>90</v>
      </c>
      <c r="H33" s="106" t="n">
        <f aca="false">(H31)*10%</f>
        <v>0</v>
      </c>
      <c r="I33" s="94"/>
    </row>
    <row r="34" customFormat="false" ht="12.75" hidden="false" customHeight="false" outlineLevel="0" collapsed="false">
      <c r="A34" s="93"/>
      <c r="B34" s="97"/>
      <c r="C34" s="95"/>
      <c r="H34" s="83" t="n">
        <f aca="false">+H31+H33</f>
        <v>0</v>
      </c>
      <c r="I34" s="94"/>
    </row>
    <row r="35" customFormat="false" ht="12.75" hidden="false" customHeight="false" outlineLevel="0" collapsed="false">
      <c r="A35" s="93"/>
      <c r="B35" s="97" t="s">
        <v>89</v>
      </c>
      <c r="C35" s="95" t="s">
        <v>91</v>
      </c>
      <c r="H35" s="83" t="n">
        <f aca="false">+H34*3%</f>
        <v>0</v>
      </c>
      <c r="I35" s="94"/>
    </row>
    <row r="36" customFormat="false" ht="12.75" hidden="false" customHeight="false" outlineLevel="0" collapsed="false">
      <c r="A36" s="93"/>
      <c r="B36" s="97"/>
      <c r="C36" s="95"/>
      <c r="I36" s="94"/>
    </row>
    <row r="37" customFormat="false" ht="13.5" hidden="false" customHeight="false" outlineLevel="0" collapsed="false">
      <c r="A37" s="93"/>
      <c r="B37" s="93"/>
      <c r="C37" s="95" t="s">
        <v>92</v>
      </c>
      <c r="H37" s="110" t="n">
        <f aca="false">+H34+H35</f>
        <v>0</v>
      </c>
      <c r="I37" s="94"/>
    </row>
    <row r="38" customFormat="false" ht="13.5" hidden="true" customHeight="false" outlineLevel="0" collapsed="false">
      <c r="A38" s="84"/>
      <c r="B38" s="111" t="s">
        <v>93</v>
      </c>
      <c r="C38" s="111"/>
      <c r="D38" s="111"/>
      <c r="E38" s="111"/>
      <c r="F38" s="111"/>
      <c r="G38" s="111"/>
      <c r="H38" s="111"/>
      <c r="I38" s="88"/>
    </row>
    <row r="39" customFormat="false" ht="12.75" hidden="true" customHeight="false" outlineLevel="0" collapsed="false">
      <c r="A39" s="93"/>
      <c r="B39" s="93"/>
      <c r="I39" s="94"/>
    </row>
    <row r="40" customFormat="false" ht="12.75" hidden="true" customHeight="false" outlineLevel="0" collapsed="false">
      <c r="A40" s="93"/>
      <c r="B40" s="93"/>
      <c r="C40" s="95" t="s">
        <v>94</v>
      </c>
      <c r="H40" s="83" t="n">
        <v>0</v>
      </c>
      <c r="I40" s="94"/>
    </row>
    <row r="41" customFormat="false" ht="12.75" hidden="true" customHeight="false" outlineLevel="0" collapsed="false">
      <c r="A41" s="93"/>
      <c r="B41" s="93"/>
      <c r="I41" s="94"/>
    </row>
    <row r="42" customFormat="false" ht="13.5" hidden="true" customHeight="false" outlineLevel="0" collapsed="false">
      <c r="A42" s="93"/>
      <c r="B42" s="93"/>
      <c r="F42" s="95" t="s">
        <v>95</v>
      </c>
      <c r="H42" s="112" t="n">
        <f aca="false">H40</f>
        <v>0</v>
      </c>
      <c r="I42" s="94"/>
    </row>
    <row r="43" customFormat="false" ht="13.5" hidden="true" customHeight="false" outlineLevel="0" collapsed="false">
      <c r="A43" s="93"/>
      <c r="B43" s="93"/>
      <c r="I43" s="94"/>
    </row>
    <row r="44" customFormat="false" ht="12.75" hidden="true" customHeight="false" outlineLevel="0" collapsed="false">
      <c r="A44" s="93"/>
      <c r="B44" s="93"/>
      <c r="F44" s="81" t="s">
        <v>96</v>
      </c>
      <c r="H44" s="109" t="n">
        <v>0</v>
      </c>
      <c r="I44" s="94"/>
    </row>
    <row r="45" customFormat="false" ht="12.75" hidden="true" customHeight="false" outlineLevel="0" collapsed="false">
      <c r="A45" s="93"/>
      <c r="B45" s="93"/>
      <c r="H45" s="109"/>
      <c r="I45" s="94"/>
    </row>
    <row r="46" customFormat="false" ht="12.75" hidden="true" customHeight="false" outlineLevel="0" collapsed="false">
      <c r="A46" s="93"/>
      <c r="B46" s="93"/>
      <c r="F46" s="81" t="s">
        <v>97</v>
      </c>
      <c r="H46" s="106" t="n">
        <f aca="false">H44*10%</f>
        <v>0</v>
      </c>
      <c r="I46" s="94"/>
    </row>
    <row r="47" customFormat="false" ht="12.75" hidden="true" customHeight="false" outlineLevel="0" collapsed="false">
      <c r="A47" s="93"/>
      <c r="B47" s="93"/>
      <c r="H47" s="83" t="n">
        <f aca="false">+H44+H46</f>
        <v>0</v>
      </c>
      <c r="I47" s="94"/>
    </row>
    <row r="48" customFormat="false" ht="12.75" hidden="true" customHeight="false" outlineLevel="0" collapsed="false">
      <c r="A48" s="93"/>
      <c r="B48" s="93"/>
      <c r="F48" s="81" t="s">
        <v>98</v>
      </c>
      <c r="G48" s="95"/>
      <c r="H48" s="83" t="n">
        <f aca="false">+H47*2%</f>
        <v>0</v>
      </c>
      <c r="I48" s="94"/>
    </row>
    <row r="49" customFormat="false" ht="12.75" hidden="true" customHeight="false" outlineLevel="0" collapsed="false">
      <c r="A49" s="93"/>
      <c r="B49" s="97"/>
      <c r="C49" s="95"/>
      <c r="I49" s="94"/>
    </row>
    <row r="50" customFormat="false" ht="12.75" hidden="true" customHeight="false" outlineLevel="0" collapsed="false">
      <c r="A50" s="93"/>
      <c r="B50" s="93"/>
      <c r="F50" s="95" t="s">
        <v>99</v>
      </c>
      <c r="H50" s="113" t="n">
        <f aca="false">+H47+H48</f>
        <v>0</v>
      </c>
      <c r="I50" s="94"/>
    </row>
    <row r="51" customFormat="false" ht="12.75" hidden="true" customHeight="false" outlineLevel="0" collapsed="false">
      <c r="A51" s="93"/>
      <c r="B51" s="93"/>
      <c r="F51" s="95"/>
      <c r="H51" s="114"/>
      <c r="I51" s="94"/>
    </row>
    <row r="52" customFormat="false" ht="13.5" hidden="true" customHeight="false" outlineLevel="0" collapsed="false">
      <c r="A52" s="93"/>
      <c r="B52" s="93"/>
      <c r="E52" s="81" t="s">
        <v>100</v>
      </c>
      <c r="F52" s="95"/>
      <c r="H52" s="115" t="n">
        <v>0</v>
      </c>
      <c r="I52" s="94"/>
    </row>
    <row r="53" customFormat="false" ht="13.5" hidden="true" customHeight="false" outlineLevel="0" collapsed="false">
      <c r="A53" s="93"/>
      <c r="B53" s="93"/>
      <c r="F53" s="95"/>
      <c r="H53" s="114"/>
      <c r="I53" s="94"/>
    </row>
    <row r="54" customFormat="false" ht="13.5" hidden="true" customHeight="false" outlineLevel="0" collapsed="false">
      <c r="A54" s="93"/>
      <c r="B54" s="93"/>
      <c r="F54" s="95" t="s">
        <v>101</v>
      </c>
      <c r="H54" s="115" t="n">
        <f aca="false">-H52</f>
        <v>-0</v>
      </c>
      <c r="I54" s="94"/>
    </row>
    <row r="55" customFormat="false" ht="12.75" hidden="true" customHeight="false" outlineLevel="0" collapsed="false">
      <c r="A55" s="93"/>
      <c r="B55" s="93"/>
      <c r="F55" s="95"/>
      <c r="H55" s="114"/>
      <c r="I55" s="94"/>
    </row>
    <row r="56" customFormat="false" ht="13.5" hidden="true" customHeight="false" outlineLevel="0" collapsed="false">
      <c r="A56" s="116"/>
      <c r="B56" s="116"/>
      <c r="C56" s="117"/>
      <c r="D56" s="117"/>
      <c r="E56" s="117"/>
      <c r="F56" s="117"/>
      <c r="G56" s="117" t="s">
        <v>102</v>
      </c>
      <c r="H56" s="118"/>
      <c r="I56" s="119"/>
    </row>
    <row r="57" customFormat="false" ht="14.25" hidden="false" customHeight="false" outlineLevel="0" collapsed="false">
      <c r="A57" s="120"/>
      <c r="B57" s="121"/>
      <c r="C57" s="120"/>
      <c r="D57" s="120"/>
      <c r="E57" s="120"/>
      <c r="F57" s="120"/>
      <c r="G57" s="122" t="s">
        <v>103</v>
      </c>
      <c r="H57" s="123" t="n">
        <f aca="false">+H54</f>
        <v>-0</v>
      </c>
      <c r="I57" s="124"/>
    </row>
    <row r="59" customFormat="false" ht="12.75" hidden="false" customHeight="false" outlineLevel="0" collapsed="false">
      <c r="B59" s="81" t="s">
        <v>104</v>
      </c>
    </row>
    <row r="60" customFormat="false" ht="12.75" hidden="false" customHeight="false" outlineLevel="0" collapsed="false">
      <c r="B60" s="81" t="s">
        <v>105</v>
      </c>
    </row>
    <row r="63" customFormat="false" ht="12.75" hidden="false" customHeight="false" outlineLevel="0" collapsed="false">
      <c r="C63" s="125"/>
    </row>
    <row r="64" customFormat="false" ht="12.75" hidden="false" customHeight="false" outlineLevel="0" collapsed="false">
      <c r="G64" s="81"/>
    </row>
    <row r="70" customFormat="false" ht="12.75" hidden="false" customHeight="false" outlineLevel="0" collapsed="false">
      <c r="C70" s="95"/>
    </row>
    <row r="71" customFormat="false" ht="12.75" hidden="false" customHeight="false" outlineLevel="0" collapsed="false">
      <c r="C71" s="125"/>
    </row>
    <row r="73" customFormat="false" ht="12.75" hidden="false" customHeight="false" outlineLevel="0" collapsed="false">
      <c r="K73" s="126"/>
    </row>
    <row r="77" customFormat="false" ht="12.75" hidden="false" customHeight="false" outlineLevel="0" collapsed="false">
      <c r="H77" s="81"/>
    </row>
    <row r="78" customFormat="false" ht="12.75" hidden="false" customHeight="false" outlineLevel="0" collapsed="false">
      <c r="E78" s="96"/>
      <c r="H78" s="81"/>
    </row>
    <row r="79" customFormat="false" ht="12.75" hidden="false" customHeight="false" outlineLevel="0" collapsed="false">
      <c r="H79" s="81"/>
    </row>
    <row r="80" customFormat="false" ht="12.75" hidden="false" customHeight="false" outlineLevel="0" collapsed="false">
      <c r="H80" s="81"/>
    </row>
    <row r="81" customFormat="false" ht="12.75" hidden="false" customHeight="false" outlineLevel="0" collapsed="false">
      <c r="E81" s="96"/>
    </row>
    <row r="84" customFormat="false" ht="12.75" hidden="false" customHeight="false" outlineLevel="0" collapsed="false">
      <c r="E84" s="127"/>
    </row>
  </sheetData>
  <mergeCells count="3">
    <mergeCell ref="B2:H2"/>
    <mergeCell ref="B3:H3"/>
    <mergeCell ref="B38:H38"/>
  </mergeCells>
  <printOptions headings="false" gridLines="false" gridLinesSet="true" horizontalCentered="false" verticalCentered="false"/>
  <pageMargins left="0.179861111111111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5.56"/>
    <col collapsed="false" customWidth="true" hidden="false" outlineLevel="0" max="2" min="2" style="129" width="16.13"/>
    <col collapsed="false" customWidth="true" hidden="false" outlineLevel="0" max="3" min="3" style="130" width="15.56"/>
    <col collapsed="false" customWidth="true" hidden="false" outlineLevel="0" max="4" min="4" style="130" width="15.7"/>
    <col collapsed="false" customWidth="true" hidden="false" outlineLevel="0" max="5" min="5" style="129" width="13.56"/>
    <col collapsed="false" customWidth="true" hidden="false" outlineLevel="0" max="6" min="6" style="131" width="16.7"/>
    <col collapsed="false" customWidth="true" hidden="false" outlineLevel="0" max="7" min="7" style="128" width="14.41"/>
    <col collapsed="false" customWidth="true" hidden="false" outlineLevel="0" max="8" min="8" style="128" width="15.85"/>
    <col collapsed="false" customWidth="true" hidden="false" outlineLevel="0" max="9" min="9" style="128" width="17.42"/>
    <col collapsed="false" customWidth="true" hidden="false" outlineLevel="0" max="10" min="10" style="128" width="12.14"/>
    <col collapsed="false" customWidth="true" hidden="false" outlineLevel="0" max="11" min="11" style="128" width="13.41"/>
    <col collapsed="false" customWidth="true" hidden="false" outlineLevel="0" max="12" min="12" style="128" width="7.99"/>
    <col collapsed="false" customWidth="true" hidden="false" outlineLevel="0" max="13" min="13" style="128" width="13.99"/>
    <col collapsed="false" customWidth="true" hidden="false" outlineLevel="0" max="14" min="14" style="128" width="13.41"/>
    <col collapsed="false" customWidth="false" hidden="false" outlineLevel="0" max="257" min="15" style="128" width="9.14"/>
  </cols>
  <sheetData>
    <row r="1" s="138" customFormat="true" ht="15" hidden="false" customHeight="false" outlineLevel="0" collapsed="false">
      <c r="A1" s="132"/>
      <c r="B1" s="133"/>
      <c r="C1" s="134"/>
      <c r="D1" s="134"/>
      <c r="E1" s="133"/>
      <c r="F1" s="135"/>
      <c r="G1" s="136"/>
      <c r="H1" s="136"/>
      <c r="I1" s="137"/>
      <c r="J1" s="136"/>
      <c r="K1" s="136"/>
      <c r="L1" s="136"/>
      <c r="M1" s="136"/>
      <c r="N1" s="136"/>
      <c r="O1" s="136"/>
      <c r="P1" s="136"/>
    </row>
    <row r="2" s="138" customFormat="true" ht="12.75" hidden="false" customHeight="true" outlineLevel="0" collapsed="false">
      <c r="A2" s="139"/>
      <c r="B2" s="140"/>
      <c r="C2" s="141"/>
      <c r="D2" s="141"/>
      <c r="E2" s="140"/>
      <c r="F2" s="142"/>
      <c r="G2" s="143"/>
      <c r="H2" s="143"/>
      <c r="I2" s="144"/>
      <c r="J2" s="143"/>
      <c r="K2" s="143"/>
      <c r="L2" s="143"/>
      <c r="N2" s="143"/>
    </row>
    <row r="3" s="138" customFormat="true" ht="12.75" hidden="false" customHeight="false" outlineLevel="0" collapsed="false">
      <c r="A3" s="145" t="s">
        <v>106</v>
      </c>
      <c r="B3" s="129"/>
      <c r="C3" s="130"/>
      <c r="D3" s="130"/>
      <c r="E3" s="129"/>
      <c r="F3" s="131"/>
      <c r="G3" s="146"/>
      <c r="H3" s="143" t="s">
        <v>107</v>
      </c>
      <c r="I3" s="147"/>
      <c r="J3" s="146"/>
      <c r="K3" s="146"/>
      <c r="L3" s="146"/>
      <c r="N3" s="146"/>
    </row>
    <row r="4" s="138" customFormat="true" ht="12.75" hidden="false" customHeight="false" outlineLevel="0" collapsed="false">
      <c r="A4" s="148" t="s">
        <v>108</v>
      </c>
      <c r="B4" s="140"/>
      <c r="C4" s="141"/>
      <c r="D4" s="141"/>
      <c r="E4" s="140"/>
      <c r="F4" s="142"/>
      <c r="G4" s="149"/>
      <c r="H4" s="150"/>
      <c r="I4" s="151"/>
      <c r="J4" s="150"/>
      <c r="K4" s="150"/>
      <c r="L4" s="150"/>
      <c r="M4" s="150"/>
      <c r="N4" s="150"/>
      <c r="O4" s="150"/>
      <c r="P4" s="150"/>
    </row>
    <row r="5" customFormat="false" ht="12.75" hidden="false" customHeight="false" outlineLevel="0" collapsed="false">
      <c r="A5" s="152"/>
      <c r="B5" s="153"/>
      <c r="C5" s="154"/>
      <c r="D5" s="154"/>
      <c r="E5" s="153"/>
      <c r="F5" s="155"/>
      <c r="G5" s="156"/>
      <c r="H5" s="156"/>
      <c r="I5" s="157"/>
      <c r="J5" s="156"/>
      <c r="K5" s="156"/>
      <c r="L5" s="156"/>
      <c r="M5" s="156"/>
      <c r="N5" s="156"/>
    </row>
    <row r="6" customFormat="false" ht="12.75" hidden="false" customHeight="true" outlineLevel="0" collapsed="false">
      <c r="A6" s="158" t="s">
        <v>17</v>
      </c>
      <c r="B6" s="159" t="s">
        <v>109</v>
      </c>
      <c r="C6" s="160" t="s">
        <v>110</v>
      </c>
      <c r="D6" s="160"/>
      <c r="E6" s="159" t="s">
        <v>111</v>
      </c>
      <c r="F6" s="161" t="s">
        <v>48</v>
      </c>
      <c r="G6" s="159" t="s">
        <v>43</v>
      </c>
      <c r="H6" s="159" t="s">
        <v>43</v>
      </c>
      <c r="I6" s="159" t="s">
        <v>109</v>
      </c>
    </row>
    <row r="7" customFormat="false" ht="12.75" hidden="false" customHeight="false" outlineLevel="0" collapsed="false">
      <c r="A7" s="162"/>
      <c r="B7" s="163" t="s">
        <v>112</v>
      </c>
      <c r="C7" s="164" t="s">
        <v>113</v>
      </c>
      <c r="D7" s="165" t="s">
        <v>114</v>
      </c>
      <c r="E7" s="163" t="s">
        <v>115</v>
      </c>
      <c r="F7" s="166"/>
      <c r="G7" s="163" t="s">
        <v>116</v>
      </c>
      <c r="H7" s="162"/>
      <c r="I7" s="163" t="s">
        <v>117</v>
      </c>
    </row>
    <row r="8" customFormat="false" ht="12.75" hidden="false" customHeight="false" outlineLevel="0" collapsed="false">
      <c r="A8" s="162"/>
      <c r="B8" s="163" t="s">
        <v>118</v>
      </c>
      <c r="C8" s="164" t="s">
        <v>119</v>
      </c>
      <c r="D8" s="165" t="s">
        <v>120</v>
      </c>
      <c r="E8" s="162"/>
      <c r="F8" s="166"/>
      <c r="G8" s="162"/>
      <c r="H8" s="162"/>
      <c r="I8" s="163" t="s">
        <v>121</v>
      </c>
    </row>
    <row r="9" customFormat="false" ht="25.5" hidden="false" customHeight="false" outlineLevel="0" collapsed="false">
      <c r="A9" s="167"/>
      <c r="B9" s="167"/>
      <c r="C9" s="168" t="s">
        <v>122</v>
      </c>
      <c r="D9" s="169" t="s">
        <v>123</v>
      </c>
      <c r="E9" s="167"/>
      <c r="F9" s="170"/>
      <c r="G9" s="167"/>
      <c r="H9" s="167"/>
      <c r="I9" s="167"/>
    </row>
    <row r="10" customFormat="false" ht="12.75" hidden="false" customHeight="false" outlineLevel="0" collapsed="false">
      <c r="A10" s="171"/>
      <c r="B10" s="171"/>
      <c r="C10" s="172"/>
      <c r="D10" s="172"/>
      <c r="E10" s="171"/>
      <c r="F10" s="172"/>
      <c r="G10" s="171"/>
      <c r="H10" s="171"/>
      <c r="I10" s="171"/>
    </row>
    <row r="11" customFormat="false" ht="12.75" hidden="false" customHeight="false" outlineLevel="0" collapsed="false">
      <c r="A11" s="173" t="s">
        <v>124</v>
      </c>
      <c r="B11" s="174" t="n">
        <v>0</v>
      </c>
      <c r="C11" s="174" t="n">
        <v>0</v>
      </c>
      <c r="D11" s="174" t="n">
        <v>0</v>
      </c>
      <c r="E11" s="174" t="n">
        <v>0</v>
      </c>
      <c r="F11" s="174" t="n">
        <f aca="false">B11+C11+D11-E11</f>
        <v>0</v>
      </c>
      <c r="G11" s="175" t="n">
        <v>0.15</v>
      </c>
      <c r="H11" s="176" t="n">
        <f aca="false">+(B11+C11-E11)*G11+(D11*G11/2)</f>
        <v>0</v>
      </c>
      <c r="I11" s="176" t="n">
        <f aca="false">F11-H11</f>
        <v>0</v>
      </c>
    </row>
    <row r="12" customFormat="false" ht="12.75" hidden="false" customHeight="false" outlineLevel="0" collapsed="false">
      <c r="A12" s="177"/>
      <c r="B12" s="174"/>
      <c r="C12" s="174"/>
      <c r="D12" s="174"/>
      <c r="E12" s="178"/>
      <c r="F12" s="174"/>
      <c r="G12" s="177"/>
      <c r="H12" s="177"/>
      <c r="I12" s="177"/>
    </row>
    <row r="13" customFormat="false" ht="12.75" hidden="false" customHeight="false" outlineLevel="0" collapsed="false">
      <c r="A13" s="173" t="s">
        <v>125</v>
      </c>
      <c r="B13" s="174" t="n">
        <v>0</v>
      </c>
      <c r="C13" s="174" t="n">
        <v>0</v>
      </c>
      <c r="D13" s="174" t="n">
        <v>0</v>
      </c>
      <c r="E13" s="166" t="n">
        <v>0</v>
      </c>
      <c r="F13" s="174" t="n">
        <f aca="false">B13+C13+D13-E13</f>
        <v>0</v>
      </c>
      <c r="G13" s="175" t="n">
        <v>0.1</v>
      </c>
      <c r="H13" s="176" t="n">
        <f aca="false">+(B13+C13-E13)*G13+(D13*G13/2)</f>
        <v>0</v>
      </c>
      <c r="I13" s="176" t="n">
        <f aca="false">F13-H13</f>
        <v>0</v>
      </c>
    </row>
    <row r="14" customFormat="false" ht="12.75" hidden="false" customHeight="false" outlineLevel="0" collapsed="false">
      <c r="A14" s="177"/>
      <c r="B14" s="174"/>
      <c r="C14" s="174"/>
      <c r="D14" s="174"/>
      <c r="E14" s="177"/>
      <c r="F14" s="174"/>
      <c r="G14" s="177"/>
      <c r="H14" s="177"/>
      <c r="I14" s="177"/>
    </row>
    <row r="15" customFormat="false" ht="12.75" hidden="false" customHeight="false" outlineLevel="0" collapsed="false">
      <c r="A15" s="173" t="s">
        <v>126</v>
      </c>
      <c r="B15" s="174" t="n">
        <v>0</v>
      </c>
      <c r="C15" s="174" t="n">
        <v>0</v>
      </c>
      <c r="D15" s="174" t="n">
        <v>0</v>
      </c>
      <c r="E15" s="166" t="n">
        <v>0</v>
      </c>
      <c r="F15" s="174" t="n">
        <f aca="false">B15+C15+D15-E15</f>
        <v>0</v>
      </c>
      <c r="G15" s="175" t="n">
        <v>0.6</v>
      </c>
      <c r="H15" s="176" t="n">
        <f aca="false">+(B15+C15-E15)*G15+(D15*G15/2)</f>
        <v>0</v>
      </c>
      <c r="I15" s="176" t="n">
        <f aca="false">F15-H15</f>
        <v>0</v>
      </c>
    </row>
    <row r="16" customFormat="false" ht="12.75" hidden="false" customHeight="false" outlineLevel="0" collapsed="false">
      <c r="A16" s="177"/>
      <c r="B16" s="174"/>
      <c r="C16" s="174"/>
      <c r="D16" s="174"/>
      <c r="E16" s="177"/>
      <c r="F16" s="174"/>
      <c r="G16" s="177"/>
      <c r="H16" s="177"/>
      <c r="I16" s="177"/>
    </row>
    <row r="17" customFormat="false" ht="12.75" hidden="false" customHeight="false" outlineLevel="0" collapsed="false">
      <c r="A17" s="173" t="s">
        <v>127</v>
      </c>
      <c r="B17" s="179" t="n">
        <v>0</v>
      </c>
      <c r="C17" s="174" t="n">
        <v>0</v>
      </c>
      <c r="D17" s="174" t="n">
        <v>0</v>
      </c>
      <c r="E17" s="176" t="n">
        <v>0</v>
      </c>
      <c r="F17" s="174" t="n">
        <f aca="false">B17+C17+D17-E17</f>
        <v>0</v>
      </c>
      <c r="G17" s="175" t="n">
        <v>0.15</v>
      </c>
      <c r="H17" s="176" t="n">
        <f aca="false">+(B17+C17-E17)*G17+(D17*G17/2)</f>
        <v>0</v>
      </c>
      <c r="I17" s="176" t="n">
        <f aca="false">F17-H17</f>
        <v>0</v>
      </c>
    </row>
    <row r="18" customFormat="false" ht="12.75" hidden="false" customHeight="false" outlineLevel="0" collapsed="false">
      <c r="A18" s="173"/>
      <c r="B18" s="174"/>
      <c r="C18" s="174"/>
      <c r="D18" s="174"/>
      <c r="E18" s="176"/>
      <c r="F18" s="174"/>
      <c r="G18" s="176"/>
      <c r="H18" s="176"/>
      <c r="I18" s="176"/>
    </row>
    <row r="19" customFormat="false" ht="12.75" hidden="false" customHeight="false" outlineLevel="0" collapsed="false">
      <c r="A19" s="173" t="s">
        <v>128</v>
      </c>
      <c r="B19" s="174" t="n">
        <v>0</v>
      </c>
      <c r="C19" s="174" t="n">
        <v>0</v>
      </c>
      <c r="D19" s="180" t="n">
        <v>0</v>
      </c>
      <c r="E19" s="176" t="n">
        <v>0</v>
      </c>
      <c r="F19" s="174" t="n">
        <f aca="false">B19+C19+D19-E19</f>
        <v>0</v>
      </c>
      <c r="G19" s="175" t="n">
        <v>0.1</v>
      </c>
      <c r="H19" s="176" t="n">
        <f aca="false">+(B19+C19-E19)*G19+(D19*G19/2)</f>
        <v>0</v>
      </c>
      <c r="I19" s="176" t="n">
        <f aca="false">F19-H19</f>
        <v>0</v>
      </c>
    </row>
    <row r="20" customFormat="false" ht="12.75" hidden="false" customHeight="false" outlineLevel="0" collapsed="false">
      <c r="A20" s="173"/>
      <c r="B20" s="174"/>
      <c r="C20" s="174"/>
      <c r="D20" s="174"/>
      <c r="E20" s="176"/>
      <c r="F20" s="174"/>
      <c r="G20" s="176"/>
      <c r="H20" s="176"/>
      <c r="I20" s="176"/>
    </row>
    <row r="21" customFormat="false" ht="12.75" hidden="false" customHeight="false" outlineLevel="0" collapsed="false">
      <c r="A21" s="173"/>
      <c r="B21" s="174"/>
      <c r="C21" s="174"/>
      <c r="D21" s="174"/>
      <c r="E21" s="176"/>
      <c r="F21" s="174"/>
      <c r="G21" s="176"/>
      <c r="H21" s="176"/>
      <c r="I21" s="176"/>
    </row>
    <row r="22" customFormat="false" ht="12.75" hidden="false" customHeight="false" outlineLevel="0" collapsed="false">
      <c r="A22" s="177"/>
      <c r="B22" s="176"/>
      <c r="C22" s="166"/>
      <c r="D22" s="166"/>
      <c r="E22" s="176"/>
      <c r="F22" s="174"/>
      <c r="G22" s="176"/>
      <c r="H22" s="176"/>
      <c r="I22" s="176"/>
    </row>
    <row r="23" customFormat="false" ht="12.75" hidden="false" customHeight="false" outlineLevel="0" collapsed="false">
      <c r="A23" s="173"/>
      <c r="B23" s="176"/>
      <c r="C23" s="166"/>
      <c r="D23" s="166"/>
      <c r="E23" s="176"/>
      <c r="F23" s="166"/>
      <c r="G23" s="176"/>
      <c r="H23" s="176"/>
      <c r="I23" s="176"/>
    </row>
    <row r="24" customFormat="false" ht="12.75" hidden="false" customHeight="false" outlineLevel="0" collapsed="false">
      <c r="A24" s="181"/>
      <c r="B24" s="182"/>
      <c r="C24" s="170"/>
      <c r="D24" s="170"/>
      <c r="E24" s="182"/>
      <c r="F24" s="170"/>
      <c r="G24" s="182"/>
      <c r="H24" s="182"/>
      <c r="I24" s="182"/>
    </row>
    <row r="25" customFormat="false" ht="12.75" hidden="false" customHeight="false" outlineLevel="0" collapsed="false">
      <c r="A25" s="183" t="s">
        <v>48</v>
      </c>
      <c r="B25" s="184" t="n">
        <f aca="false">SUM(B10:B24)</f>
        <v>0</v>
      </c>
      <c r="C25" s="184" t="n">
        <f aca="false">SUM(C10:C24)</f>
        <v>0</v>
      </c>
      <c r="D25" s="184" t="n">
        <f aca="false">SUM(D10:D24)</f>
        <v>0</v>
      </c>
      <c r="E25" s="184" t="n">
        <f aca="false">SUM(E10:E24)</f>
        <v>0</v>
      </c>
      <c r="F25" s="184" t="n">
        <f aca="false">SUM(F10:F24)</f>
        <v>0</v>
      </c>
      <c r="G25" s="185"/>
      <c r="H25" s="184" t="n">
        <f aca="false">SUM(H10:H24)</f>
        <v>0</v>
      </c>
      <c r="I25" s="184" t="n">
        <f aca="false">SUM(I10:I24)</f>
        <v>0</v>
      </c>
    </row>
    <row r="26" customFormat="false" ht="12.75" hidden="false" customHeight="false" outlineLevel="0" collapsed="false">
      <c r="I26" s="186" t="n">
        <f aca="false">F25-H25-I25</f>
        <v>0</v>
      </c>
    </row>
  </sheetData>
  <mergeCells count="1">
    <mergeCell ref="C6:D6"/>
  </mergeCells>
  <printOptions headings="false" gridLines="false" gridLinesSet="true" horizontalCentered="false" verticalCentered="false"/>
  <pageMargins left="0.2097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38.7"/>
    <col collapsed="false" customWidth="true" hidden="false" outlineLevel="0" max="2" min="2" style="188" width="4.99"/>
    <col collapsed="false" customWidth="true" hidden="false" outlineLevel="0" max="3" min="3" style="187" width="17.28"/>
    <col collapsed="false" customWidth="true" hidden="false" outlineLevel="0" max="4" min="4" style="187" width="38.7"/>
    <col collapsed="false" customWidth="true" hidden="false" outlineLevel="0" max="5" min="5" style="188" width="4.99"/>
    <col collapsed="false" customWidth="true" hidden="false" outlineLevel="0" max="6" min="6" style="187" width="17.28"/>
    <col collapsed="false" customWidth="true" hidden="false" outlineLevel="0" max="7" min="7" style="187" width="10.85"/>
  </cols>
  <sheetData>
    <row r="1" customFormat="false" ht="21" hidden="false" customHeight="false" outlineLevel="0" collapsed="false">
      <c r="A1" s="189" t="s">
        <v>129</v>
      </c>
      <c r="B1" s="189"/>
      <c r="C1" s="189"/>
      <c r="D1" s="189"/>
      <c r="E1" s="189"/>
      <c r="F1" s="189"/>
    </row>
    <row r="2" customFormat="false" ht="13.5" hidden="false" customHeight="false" outlineLevel="0" collapsed="false">
      <c r="A2" s="190" t="s">
        <v>130</v>
      </c>
      <c r="B2" s="190"/>
      <c r="C2" s="190"/>
      <c r="D2" s="190"/>
      <c r="E2" s="190"/>
      <c r="F2" s="190"/>
    </row>
    <row r="3" customFormat="false" ht="12.75" hidden="false" customHeight="false" outlineLevel="0" collapsed="false">
      <c r="A3" s="191" t="s">
        <v>17</v>
      </c>
      <c r="B3" s="192" t="s">
        <v>131</v>
      </c>
      <c r="C3" s="193" t="s">
        <v>132</v>
      </c>
      <c r="D3" s="191" t="s">
        <v>17</v>
      </c>
      <c r="E3" s="192" t="s">
        <v>131</v>
      </c>
      <c r="F3" s="193" t="s">
        <v>132</v>
      </c>
    </row>
    <row r="4" customFormat="false" ht="12.75" hidden="false" customHeight="false" outlineLevel="0" collapsed="false">
      <c r="A4" s="194" t="s">
        <v>133</v>
      </c>
      <c r="B4" s="195"/>
      <c r="C4" s="196" t="n">
        <f aca="false">+Report!E19</f>
        <v>0</v>
      </c>
      <c r="D4" s="197"/>
      <c r="E4" s="195"/>
      <c r="F4" s="196"/>
    </row>
    <row r="5" customFormat="false" ht="12.75" hidden="false" customHeight="false" outlineLevel="0" collapsed="false">
      <c r="A5" s="194" t="s">
        <v>43</v>
      </c>
      <c r="B5" s="195" t="n">
        <v>1</v>
      </c>
      <c r="C5" s="196" t="n">
        <f aca="false">+Currentworking1!E15-'ACCOUNTS (2)'!C5</f>
        <v>0</v>
      </c>
      <c r="D5" s="194"/>
      <c r="E5" s="195"/>
      <c r="F5" s="196"/>
    </row>
    <row r="6" customFormat="false" ht="12.75" hidden="false" customHeight="false" outlineLevel="0" collapsed="false">
      <c r="A6" s="194" t="s">
        <v>134</v>
      </c>
      <c r="B6" s="195" t="n">
        <v>2</v>
      </c>
      <c r="C6" s="196" t="n">
        <f aca="false">Currentworking2!D21-'ACCOUNTS (2)'!C6</f>
        <v>0</v>
      </c>
      <c r="D6" s="197"/>
      <c r="E6" s="195"/>
      <c r="F6" s="196"/>
    </row>
    <row r="7" customFormat="false" ht="12.75" hidden="false" customHeight="false" outlineLevel="0" collapsed="false">
      <c r="A7" s="198"/>
      <c r="B7" s="195"/>
      <c r="C7" s="196"/>
      <c r="D7" s="197"/>
      <c r="E7" s="195"/>
      <c r="F7" s="196"/>
    </row>
    <row r="8" customFormat="false" ht="12.75" hidden="false" customHeight="false" outlineLevel="0" collapsed="false">
      <c r="A8" s="198" t="s">
        <v>135</v>
      </c>
      <c r="B8" s="195" t="n">
        <v>3</v>
      </c>
      <c r="C8" s="196" t="n">
        <f aca="false">+Currentworking2!D44-'ACCOUNTS (2)'!C8</f>
        <v>0</v>
      </c>
      <c r="D8" s="197"/>
      <c r="E8" s="195"/>
      <c r="F8" s="196"/>
    </row>
    <row r="9" customFormat="false" ht="12.75" hidden="false" customHeight="false" outlineLevel="0" collapsed="false">
      <c r="A9" s="194" t="s">
        <v>46</v>
      </c>
      <c r="B9" s="195" t="n">
        <v>4</v>
      </c>
      <c r="C9" s="196" t="n">
        <f aca="false">+Currentworking2!D59-'ACCOUNTS (2)'!C9</f>
        <v>0</v>
      </c>
      <c r="D9" s="197"/>
      <c r="E9" s="195"/>
      <c r="F9" s="196"/>
    </row>
    <row r="10" customFormat="false" ht="12.75" hidden="false" customHeight="false" outlineLevel="0" collapsed="false">
      <c r="A10" s="194" t="s">
        <v>136</v>
      </c>
      <c r="B10" s="195" t="n">
        <v>5</v>
      </c>
      <c r="C10" s="196" t="n">
        <f aca="false">+Currentworking1!E27-'ACCOUNTS (2)'!C10</f>
        <v>0</v>
      </c>
      <c r="D10" s="197"/>
      <c r="E10" s="195"/>
      <c r="F10" s="196"/>
    </row>
    <row r="11" customFormat="false" ht="12.75" hidden="false" customHeight="false" outlineLevel="0" collapsed="false">
      <c r="A11" s="194"/>
      <c r="B11" s="195"/>
      <c r="C11" s="196"/>
      <c r="D11" s="197"/>
      <c r="E11" s="195"/>
      <c r="F11" s="196"/>
    </row>
    <row r="12" customFormat="false" ht="12.75" hidden="false" customHeight="false" outlineLevel="0" collapsed="false">
      <c r="A12" s="194"/>
      <c r="B12" s="195"/>
      <c r="C12" s="196"/>
      <c r="D12" s="197"/>
      <c r="E12" s="195"/>
      <c r="F12" s="196"/>
    </row>
    <row r="13" customFormat="false" ht="13.5" hidden="false" customHeight="false" outlineLevel="0" collapsed="false">
      <c r="A13" s="194"/>
      <c r="B13" s="195"/>
      <c r="C13" s="196"/>
      <c r="D13" s="197" t="s">
        <v>137</v>
      </c>
      <c r="E13" s="195"/>
      <c r="F13" s="199" t="n">
        <f aca="false">+F14-SUM(F4:F12)</f>
        <v>0</v>
      </c>
    </row>
    <row r="14" customFormat="false" ht="13.5" hidden="false" customHeight="false" outlineLevel="0" collapsed="false">
      <c r="A14" s="200" t="s">
        <v>138</v>
      </c>
      <c r="B14" s="201"/>
      <c r="C14" s="202" t="n">
        <f aca="false">SUM(C4:C13)</f>
        <v>0</v>
      </c>
      <c r="D14" s="200" t="s">
        <v>138</v>
      </c>
      <c r="E14" s="201"/>
      <c r="F14" s="203" t="n">
        <f aca="false">+C14</f>
        <v>0</v>
      </c>
    </row>
    <row r="15" customFormat="false" ht="12.75" hidden="false" customHeight="false" outlineLevel="0" collapsed="false">
      <c r="C15" s="204" t="n">
        <f aca="false">SUM(C5:C13)</f>
        <v>0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90" t="s">
        <v>139</v>
      </c>
      <c r="B17" s="190"/>
      <c r="C17" s="190"/>
      <c r="D17" s="190"/>
      <c r="E17" s="190"/>
      <c r="F17" s="190"/>
    </row>
    <row r="18" customFormat="false" ht="12.75" hidden="false" customHeight="false" outlineLevel="0" collapsed="false">
      <c r="A18" s="191" t="s">
        <v>17</v>
      </c>
      <c r="B18" s="192" t="s">
        <v>131</v>
      </c>
      <c r="C18" s="193" t="s">
        <v>132</v>
      </c>
      <c r="D18" s="191" t="s">
        <v>17</v>
      </c>
      <c r="E18" s="192" t="s">
        <v>131</v>
      </c>
      <c r="F18" s="193" t="s">
        <v>132</v>
      </c>
    </row>
    <row r="19" customFormat="false" ht="12.75" hidden="false" customHeight="false" outlineLevel="0" collapsed="false">
      <c r="A19" s="194"/>
      <c r="B19" s="195"/>
      <c r="C19" s="196"/>
      <c r="D19" s="194" t="s">
        <v>133</v>
      </c>
      <c r="E19" s="195"/>
      <c r="F19" s="196" t="n">
        <f aca="false">+Report!E29</f>
        <v>0</v>
      </c>
    </row>
    <row r="20" customFormat="false" ht="12.75" hidden="false" customHeight="false" outlineLevel="0" collapsed="false">
      <c r="A20" s="194"/>
      <c r="B20" s="205"/>
      <c r="C20" s="196"/>
      <c r="D20" s="194" t="s">
        <v>43</v>
      </c>
      <c r="E20" s="195" t="n">
        <v>1</v>
      </c>
      <c r="F20" s="196" t="n">
        <f aca="false">+Currentworking1!F15-'ACCOUNTS (2)'!F20</f>
        <v>0</v>
      </c>
    </row>
    <row r="21" customFormat="false" ht="12.75" hidden="false" customHeight="false" outlineLevel="0" collapsed="false">
      <c r="A21" s="194"/>
      <c r="B21" s="205"/>
      <c r="C21" s="196"/>
      <c r="D21" s="194"/>
      <c r="E21" s="195"/>
      <c r="F21" s="196"/>
    </row>
    <row r="22" customFormat="false" ht="12.75" hidden="false" customHeight="false" outlineLevel="0" collapsed="false">
      <c r="A22" s="198"/>
      <c r="B22" s="205"/>
      <c r="C22" s="196"/>
      <c r="D22" s="198"/>
      <c r="E22" s="195"/>
      <c r="F22" s="196"/>
    </row>
    <row r="23" customFormat="false" ht="12.75" hidden="false" customHeight="false" outlineLevel="0" collapsed="false">
      <c r="A23" s="198"/>
      <c r="B23" s="205"/>
      <c r="C23" s="196"/>
      <c r="D23" s="198" t="s">
        <v>135</v>
      </c>
      <c r="E23" s="195" t="n">
        <v>2</v>
      </c>
      <c r="F23" s="196" t="n">
        <f aca="false">+Currentworking2!D44-'ACCOUNTS (2)'!F23</f>
        <v>0</v>
      </c>
    </row>
    <row r="24" customFormat="false" ht="12.75" hidden="false" customHeight="false" outlineLevel="0" collapsed="false">
      <c r="A24" s="194"/>
      <c r="B24" s="205"/>
      <c r="C24" s="196"/>
      <c r="D24" s="194" t="s">
        <v>46</v>
      </c>
      <c r="E24" s="195" t="n">
        <v>3</v>
      </c>
      <c r="F24" s="196" t="n">
        <f aca="false">+Currentworking2!E59-'ACCOUNTS (2)'!F24</f>
        <v>0</v>
      </c>
    </row>
    <row r="25" customFormat="false" ht="12.75" hidden="false" customHeight="false" outlineLevel="0" collapsed="false">
      <c r="A25" s="194"/>
      <c r="B25" s="195"/>
      <c r="C25" s="196"/>
      <c r="D25" s="197" t="s">
        <v>136</v>
      </c>
      <c r="E25" s="195" t="n">
        <v>4</v>
      </c>
      <c r="F25" s="196" t="n">
        <f aca="false">+Currentworking1!F27-'ACCOUNTS (2)'!F25</f>
        <v>0</v>
      </c>
    </row>
    <row r="26" customFormat="false" ht="12.75" hidden="false" customHeight="false" outlineLevel="0" collapsed="false">
      <c r="A26" s="194"/>
      <c r="B26" s="195"/>
      <c r="C26" s="196"/>
      <c r="D26" s="197"/>
      <c r="E26" s="195"/>
      <c r="F26" s="196"/>
    </row>
    <row r="27" customFormat="false" ht="12.75" hidden="false" customHeight="false" outlineLevel="0" collapsed="false">
      <c r="A27" s="194"/>
      <c r="B27" s="195"/>
      <c r="C27" s="196"/>
      <c r="D27" s="197"/>
      <c r="E27" s="195"/>
      <c r="F27" s="196"/>
    </row>
    <row r="28" customFormat="false" ht="13.5" hidden="false" customHeight="false" outlineLevel="0" collapsed="false">
      <c r="A28" s="194" t="s">
        <v>140</v>
      </c>
      <c r="B28" s="195"/>
      <c r="C28" s="206" t="n">
        <f aca="false">+C29-SUM(C19:C27)</f>
        <v>0</v>
      </c>
      <c r="D28" s="197"/>
      <c r="E28" s="195"/>
      <c r="F28" s="199"/>
    </row>
    <row r="29" customFormat="false" ht="13.5" hidden="false" customHeight="false" outlineLevel="0" collapsed="false">
      <c r="A29" s="200" t="s">
        <v>138</v>
      </c>
      <c r="B29" s="201"/>
      <c r="C29" s="202" t="n">
        <f aca="false">+F29</f>
        <v>0</v>
      </c>
      <c r="D29" s="200" t="s">
        <v>138</v>
      </c>
      <c r="E29" s="201"/>
      <c r="F29" s="203" t="n">
        <f aca="false">SUM(F19:F28)</f>
        <v>0</v>
      </c>
    </row>
    <row r="30" customFormat="false" ht="12.75" hidden="false" customHeight="false" outlineLevel="0" collapsed="false">
      <c r="C30" s="187" t="n">
        <f aca="false">+C29-F19</f>
        <v>0</v>
      </c>
      <c r="F30" s="204" t="n">
        <f aca="false">SUM(F20:F28)</f>
        <v>0</v>
      </c>
    </row>
    <row r="32" customFormat="false" ht="12.75" hidden="false" customHeight="false" outlineLevel="0" collapsed="false">
      <c r="C32" s="187" t="n">
        <f aca="false">+F13-C28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207" t="s">
        <v>141</v>
      </c>
      <c r="B35" s="208"/>
      <c r="C35" s="209"/>
    </row>
    <row r="36" customFormat="false" ht="12.75" hidden="false" customHeight="false" outlineLevel="0" collapsed="false">
      <c r="A36" s="210"/>
      <c r="B36" s="211"/>
      <c r="C36" s="212"/>
    </row>
    <row r="37" customFormat="false" ht="12.75" hidden="false" customHeight="false" outlineLevel="0" collapsed="false">
      <c r="A37" s="213" t="s">
        <v>142</v>
      </c>
      <c r="B37" s="195"/>
      <c r="C37" s="196"/>
    </row>
    <row r="38" customFormat="false" ht="12.75" hidden="false" customHeight="false" outlineLevel="0" collapsed="false">
      <c r="A38" s="194" t="s">
        <v>43</v>
      </c>
      <c r="B38" s="195"/>
      <c r="C38" s="196"/>
    </row>
    <row r="39" customFormat="false" ht="12.75" hidden="false" customHeight="false" outlineLevel="0" collapsed="false">
      <c r="A39" s="194" t="s">
        <v>143</v>
      </c>
      <c r="B39" s="195"/>
      <c r="C39" s="196" t="n">
        <f aca="false">IF(C5&lt;0,-C5,0)</f>
        <v>0</v>
      </c>
    </row>
    <row r="40" customFormat="false" ht="12.75" hidden="false" customHeight="false" outlineLevel="0" collapsed="false">
      <c r="A40" s="194" t="s">
        <v>144</v>
      </c>
      <c r="B40" s="195"/>
      <c r="C40" s="196" t="n">
        <f aca="false">IF(F20&gt;0,F20,0)</f>
        <v>0</v>
      </c>
    </row>
    <row r="41" customFormat="false" ht="12.75" hidden="false" customHeight="false" outlineLevel="0" collapsed="false">
      <c r="A41" s="194"/>
      <c r="B41" s="195"/>
      <c r="C41" s="196"/>
    </row>
    <row r="42" customFormat="false" ht="12.75" hidden="false" customHeight="false" outlineLevel="0" collapsed="false">
      <c r="A42" s="194" t="s">
        <v>134</v>
      </c>
      <c r="B42" s="195"/>
      <c r="C42" s="196"/>
    </row>
    <row r="43" customFormat="false" ht="12.75" hidden="false" customHeight="false" outlineLevel="0" collapsed="false">
      <c r="A43" s="194" t="s">
        <v>143</v>
      </c>
      <c r="B43" s="195"/>
      <c r="C43" s="196" t="n">
        <f aca="false">IF(C6&lt;0,-C6,0)</f>
        <v>0</v>
      </c>
    </row>
    <row r="44" customFormat="false" ht="12.75" hidden="false" customHeight="false" outlineLevel="0" collapsed="false">
      <c r="A44" s="194" t="s">
        <v>144</v>
      </c>
      <c r="B44" s="195"/>
      <c r="C44" s="196" t="n">
        <f aca="false">IF(F21&gt;0,F21,0)</f>
        <v>0</v>
      </c>
    </row>
    <row r="45" customFormat="false" ht="12.75" hidden="false" customHeight="false" outlineLevel="0" collapsed="false">
      <c r="A45" s="194"/>
      <c r="B45" s="195"/>
      <c r="C45" s="196"/>
    </row>
    <row r="46" customFormat="false" ht="12.75" hidden="false" customHeight="false" outlineLevel="0" collapsed="false">
      <c r="A46" s="198" t="s">
        <v>135</v>
      </c>
      <c r="B46" s="195"/>
      <c r="C46" s="196"/>
    </row>
    <row r="47" customFormat="false" ht="12.75" hidden="false" customHeight="false" outlineLevel="0" collapsed="false">
      <c r="A47" s="194" t="s">
        <v>143</v>
      </c>
      <c r="B47" s="195"/>
      <c r="C47" s="196" t="n">
        <f aca="false">IF(C8&lt;0,-C8,0)</f>
        <v>0</v>
      </c>
    </row>
    <row r="48" customFormat="false" ht="12.75" hidden="false" customHeight="false" outlineLevel="0" collapsed="false">
      <c r="A48" s="194" t="s">
        <v>144</v>
      </c>
      <c r="B48" s="195"/>
      <c r="C48" s="196" t="n">
        <f aca="false">IF(F23&gt;0,F23,0)</f>
        <v>0</v>
      </c>
    </row>
    <row r="49" customFormat="false" ht="12.75" hidden="false" customHeight="false" outlineLevel="0" collapsed="false">
      <c r="A49" s="194"/>
      <c r="B49" s="195"/>
      <c r="C49" s="196"/>
    </row>
    <row r="50" customFormat="false" ht="12.75" hidden="false" customHeight="false" outlineLevel="0" collapsed="false">
      <c r="A50" s="194" t="s">
        <v>46</v>
      </c>
      <c r="B50" s="195"/>
      <c r="C50" s="196"/>
    </row>
    <row r="51" customFormat="false" ht="12.75" hidden="false" customHeight="false" outlineLevel="0" collapsed="false">
      <c r="A51" s="194" t="s">
        <v>143</v>
      </c>
      <c r="B51" s="195"/>
      <c r="C51" s="196" t="n">
        <f aca="false">IF(C9&lt;0,-C9,0)</f>
        <v>0</v>
      </c>
    </row>
    <row r="52" customFormat="false" ht="12.75" hidden="false" customHeight="false" outlineLevel="0" collapsed="false">
      <c r="A52" s="194" t="s">
        <v>144</v>
      </c>
      <c r="B52" s="195"/>
      <c r="C52" s="196" t="n">
        <f aca="false">IF(F24&gt;0,F24,0)</f>
        <v>0</v>
      </c>
    </row>
    <row r="53" customFormat="false" ht="12.75" hidden="false" customHeight="false" outlineLevel="0" collapsed="false">
      <c r="A53" s="194"/>
      <c r="B53" s="195"/>
      <c r="C53" s="196"/>
    </row>
    <row r="54" customFormat="false" ht="12.75" hidden="false" customHeight="false" outlineLevel="0" collapsed="false">
      <c r="A54" s="194" t="s">
        <v>136</v>
      </c>
      <c r="B54" s="195"/>
      <c r="C54" s="196"/>
    </row>
    <row r="55" customFormat="false" ht="12.75" hidden="false" customHeight="false" outlineLevel="0" collapsed="false">
      <c r="A55" s="194" t="s">
        <v>143</v>
      </c>
      <c r="B55" s="195"/>
      <c r="C55" s="196" t="n">
        <f aca="false">IF(C10&lt;0,-C10,0)</f>
        <v>0</v>
      </c>
    </row>
    <row r="56" customFormat="false" ht="12.75" hidden="false" customHeight="false" outlineLevel="0" collapsed="false">
      <c r="A56" s="194" t="s">
        <v>144</v>
      </c>
      <c r="B56" s="195"/>
      <c r="C56" s="196" t="n">
        <f aca="false">IF(F25&gt;0,F25,0)</f>
        <v>0</v>
      </c>
    </row>
    <row r="57" customFormat="false" ht="12.75" hidden="false" customHeight="false" outlineLevel="0" collapsed="false">
      <c r="A57" s="197"/>
      <c r="B57" s="195"/>
      <c r="C57" s="196"/>
    </row>
    <row r="58" customFormat="false" ht="12.75" hidden="false" customHeight="false" outlineLevel="0" collapsed="false">
      <c r="A58" s="214" t="s">
        <v>48</v>
      </c>
      <c r="B58" s="195"/>
      <c r="C58" s="215" t="n">
        <f aca="false">SUM(C39:C57)</f>
        <v>0</v>
      </c>
    </row>
    <row r="59" customFormat="false" ht="12.75" hidden="false" customHeight="false" outlineLevel="0" collapsed="false">
      <c r="A59" s="216"/>
      <c r="B59" s="205"/>
      <c r="C59" s="196"/>
    </row>
    <row r="60" customFormat="false" ht="12.75" hidden="false" customHeight="false" outlineLevel="0" collapsed="false">
      <c r="A60" s="213" t="s">
        <v>145</v>
      </c>
      <c r="B60" s="195"/>
      <c r="C60" s="196"/>
    </row>
    <row r="61" customFormat="false" ht="12.75" hidden="false" customHeight="false" outlineLevel="0" collapsed="false">
      <c r="A61" s="194" t="s">
        <v>43</v>
      </c>
      <c r="B61" s="195"/>
      <c r="C61" s="196"/>
    </row>
    <row r="62" customFormat="false" ht="12.75" hidden="false" customHeight="false" outlineLevel="0" collapsed="false">
      <c r="A62" s="194" t="s">
        <v>143</v>
      </c>
      <c r="B62" s="195"/>
      <c r="C62" s="196" t="n">
        <f aca="false">IF(C5&gt;0,C5,0)</f>
        <v>0</v>
      </c>
    </row>
    <row r="63" customFormat="false" ht="12.75" hidden="false" customHeight="false" outlineLevel="0" collapsed="false">
      <c r="A63" s="194" t="s">
        <v>144</v>
      </c>
      <c r="B63" s="195"/>
      <c r="C63" s="196" t="n">
        <f aca="false">IF(F20&lt;0,-F20,0)</f>
        <v>0</v>
      </c>
    </row>
    <row r="64" customFormat="false" ht="12.75" hidden="false" customHeight="false" outlineLevel="0" collapsed="false">
      <c r="A64" s="194"/>
      <c r="B64" s="195"/>
      <c r="C64" s="196"/>
    </row>
    <row r="65" customFormat="false" ht="12.75" hidden="false" customHeight="false" outlineLevel="0" collapsed="false">
      <c r="A65" s="194" t="s">
        <v>134</v>
      </c>
      <c r="B65" s="195"/>
      <c r="C65" s="196"/>
    </row>
    <row r="66" customFormat="false" ht="12.75" hidden="false" customHeight="false" outlineLevel="0" collapsed="false">
      <c r="A66" s="194" t="s">
        <v>143</v>
      </c>
      <c r="B66" s="195"/>
      <c r="C66" s="196" t="n">
        <f aca="false">IF(C6&gt;0,C6,0)</f>
        <v>0</v>
      </c>
    </row>
    <row r="67" customFormat="false" ht="12.75" hidden="false" customHeight="false" outlineLevel="0" collapsed="false">
      <c r="A67" s="194" t="s">
        <v>144</v>
      </c>
      <c r="B67" s="195"/>
      <c r="C67" s="196" t="n">
        <f aca="false">IF(F21&lt;0,-F21,0)</f>
        <v>0</v>
      </c>
    </row>
    <row r="68" customFormat="false" ht="12.75" hidden="false" customHeight="false" outlineLevel="0" collapsed="false">
      <c r="A68" s="194"/>
      <c r="B68" s="195"/>
      <c r="C68" s="196"/>
    </row>
    <row r="69" customFormat="false" ht="12.75" hidden="false" customHeight="false" outlineLevel="0" collapsed="false">
      <c r="A69" s="198" t="s">
        <v>135</v>
      </c>
      <c r="B69" s="195"/>
      <c r="C69" s="196"/>
    </row>
    <row r="70" customFormat="false" ht="12.75" hidden="false" customHeight="false" outlineLevel="0" collapsed="false">
      <c r="A70" s="194" t="s">
        <v>143</v>
      </c>
      <c r="B70" s="195"/>
      <c r="C70" s="196" t="n">
        <f aca="false">IF(C8&gt;0,C8,0)</f>
        <v>0</v>
      </c>
    </row>
    <row r="71" customFormat="false" ht="12.75" hidden="false" customHeight="false" outlineLevel="0" collapsed="false">
      <c r="A71" s="194" t="s">
        <v>144</v>
      </c>
      <c r="B71" s="195"/>
      <c r="C71" s="196" t="n">
        <f aca="false">IF(F23&lt;0,-F23,0)</f>
        <v>0</v>
      </c>
    </row>
    <row r="72" customFormat="false" ht="12.75" hidden="false" customHeight="false" outlineLevel="0" collapsed="false">
      <c r="A72" s="198"/>
      <c r="B72" s="195"/>
      <c r="C72" s="196"/>
    </row>
    <row r="73" customFormat="false" ht="12.75" hidden="false" customHeight="false" outlineLevel="0" collapsed="false">
      <c r="A73" s="194" t="s">
        <v>46</v>
      </c>
      <c r="B73" s="195"/>
      <c r="C73" s="196"/>
    </row>
    <row r="74" customFormat="false" ht="12.75" hidden="false" customHeight="false" outlineLevel="0" collapsed="false">
      <c r="A74" s="194" t="s">
        <v>143</v>
      </c>
      <c r="B74" s="195"/>
      <c r="C74" s="196" t="n">
        <f aca="false">IF(C9&gt;0,C9,0)</f>
        <v>0</v>
      </c>
    </row>
    <row r="75" customFormat="false" ht="12.75" hidden="false" customHeight="false" outlineLevel="0" collapsed="false">
      <c r="A75" s="194" t="s">
        <v>144</v>
      </c>
      <c r="B75" s="195"/>
      <c r="C75" s="196" t="n">
        <f aca="false">IF(F24&lt;0,-F24,0)</f>
        <v>0</v>
      </c>
    </row>
    <row r="76" customFormat="false" ht="12.75" hidden="false" customHeight="false" outlineLevel="0" collapsed="false">
      <c r="A76" s="194"/>
      <c r="B76" s="195"/>
      <c r="C76" s="196"/>
    </row>
    <row r="77" customFormat="false" ht="12.75" hidden="false" customHeight="false" outlineLevel="0" collapsed="false">
      <c r="A77" s="217" t="s">
        <v>136</v>
      </c>
      <c r="B77" s="218"/>
      <c r="C77" s="219"/>
    </row>
    <row r="78" customFormat="false" ht="12.75" hidden="false" customHeight="false" outlineLevel="0" collapsed="false">
      <c r="A78" s="194" t="s">
        <v>143</v>
      </c>
      <c r="B78" s="220"/>
      <c r="C78" s="219" t="n">
        <f aca="false">IF(C10&gt;0,C10,0)</f>
        <v>0</v>
      </c>
    </row>
    <row r="79" customFormat="false" ht="12.75" hidden="false" customHeight="false" outlineLevel="0" collapsed="false">
      <c r="A79" s="197" t="s">
        <v>144</v>
      </c>
      <c r="B79" s="205"/>
      <c r="C79" s="219" t="n">
        <f aca="false">IF(F25&lt;0,-F25,0)</f>
        <v>0</v>
      </c>
    </row>
    <row r="80" customFormat="false" ht="12.75" hidden="false" customHeight="false" outlineLevel="0" collapsed="false">
      <c r="A80" s="197"/>
      <c r="B80" s="195"/>
      <c r="C80" s="219"/>
    </row>
    <row r="81" customFormat="false" ht="12.75" hidden="false" customHeight="false" outlineLevel="0" collapsed="false">
      <c r="A81" s="221" t="s">
        <v>48</v>
      </c>
      <c r="B81" s="222"/>
      <c r="C81" s="215" t="n">
        <f aca="false">SUM(C62:C80)</f>
        <v>0</v>
      </c>
      <c r="F81" s="215" t="s">
        <v>146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223" t="str">
        <f aca="false">IF(+C58-C81&gt;0,"Debit to Profit &amp; Loss Account","Credit to Profit &amp; Loss Account")</f>
        <v>Credit to Profit &amp; Loss Account</v>
      </c>
      <c r="C83" s="224" t="n">
        <f aca="false">IF(C58-C81&gt;0,C58-C81,C81-C58)</f>
        <v>0</v>
      </c>
    </row>
  </sheetData>
  <sheetProtection sheet="true" password="84fd" objects="true" scenarios="true" selectLockedCells="true" selectUnlockedCells="true"/>
  <mergeCells count="3">
    <mergeCell ref="A1:F1"/>
    <mergeCell ref="A2:F2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34.71"/>
    <col collapsed="false" customWidth="true" hidden="false" outlineLevel="0" max="3" min="3" style="64" width="15.13"/>
    <col collapsed="false" customWidth="true" hidden="false" outlineLevel="0" max="4" min="4" style="64" width="12.85"/>
    <col collapsed="false" customWidth="true" hidden="false" outlineLevel="0" max="5" min="5" style="64" width="12.14"/>
    <col collapsed="false" customWidth="true" hidden="false" outlineLevel="0" max="6" min="6" style="64" width="13.7"/>
    <col collapsed="false" customWidth="true" hidden="false" outlineLevel="0" max="7" min="7" style="43" width="0.13"/>
    <col collapsed="false" customWidth="false" hidden="false" outlineLevel="0" max="257" min="8" style="43" width="9.14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225" t="n">
        <v>1</v>
      </c>
      <c r="B2" s="226" t="s">
        <v>43</v>
      </c>
      <c r="C2" s="226"/>
      <c r="D2" s="226"/>
      <c r="E2" s="226"/>
    </row>
    <row r="3" customFormat="false" ht="38.25" hidden="false" customHeight="false" outlineLevel="0" collapsed="false">
      <c r="B3" s="227" t="s">
        <v>147</v>
      </c>
      <c r="C3" s="228" t="s">
        <v>148</v>
      </c>
      <c r="D3" s="228" t="s">
        <v>149</v>
      </c>
      <c r="E3" s="229" t="s">
        <v>150</v>
      </c>
      <c r="F3" s="229" t="s">
        <v>151</v>
      </c>
      <c r="G3" s="230"/>
    </row>
    <row r="4" customFormat="false" ht="12.75" hidden="false" customHeight="false" outlineLevel="0" collapsed="false">
      <c r="B4" s="231"/>
      <c r="C4" s="232"/>
      <c r="D4" s="232"/>
      <c r="E4" s="233"/>
      <c r="F4" s="233"/>
      <c r="G4" s="230"/>
    </row>
    <row r="5" customFormat="false" ht="12.75" hidden="false" customHeight="false" outlineLevel="0" collapsed="false">
      <c r="B5" s="234" t="s">
        <v>152</v>
      </c>
      <c r="C5" s="235" t="n">
        <v>0</v>
      </c>
      <c r="D5" s="235" t="n">
        <v>0</v>
      </c>
      <c r="E5" s="235" t="n">
        <f aca="false">IF(+C5-D5&gt;0,+(C5-D5)*Report!$D$4,0)</f>
        <v>0</v>
      </c>
      <c r="F5" s="235" t="n">
        <f aca="false">IF(+C5-D5&lt;0,+(D5-C5)*Report!$D$4,0)</f>
        <v>0</v>
      </c>
    </row>
    <row r="6" customFormat="false" ht="12.75" hidden="false" customHeight="false" outlineLevel="0" collapsed="false">
      <c r="B6" s="54" t="s">
        <v>124</v>
      </c>
      <c r="C6" s="236" t="n">
        <f aca="false">'Tax Depn'!I11</f>
        <v>0</v>
      </c>
      <c r="D6" s="236" t="n">
        <v>0</v>
      </c>
      <c r="E6" s="236" t="n">
        <f aca="false">IF(+C6-D6&gt;0,+(C6-D6)*Report!$D$4,0)</f>
        <v>0</v>
      </c>
      <c r="F6" s="236" t="n">
        <f aca="false">IF(+C6-D6&lt;0,+(D6-C6)*Report!$D$4,0)</f>
        <v>0</v>
      </c>
    </row>
    <row r="7" customFormat="false" ht="12.75" hidden="false" customHeight="false" outlineLevel="0" collapsed="false">
      <c r="B7" s="54" t="s">
        <v>153</v>
      </c>
      <c r="C7" s="236" t="n">
        <f aca="false">'Tax Depn'!I13</f>
        <v>0</v>
      </c>
      <c r="D7" s="236" t="n">
        <v>0</v>
      </c>
      <c r="E7" s="236" t="n">
        <f aca="false">IF(+C7-D7&gt;0,+(C7-D7)*Report!$D$4,0)</f>
        <v>0</v>
      </c>
      <c r="F7" s="236" t="n">
        <f aca="false">IF(+C7-D7&lt;0,+(D7-C7)*Report!$D$4,0)</f>
        <v>0</v>
      </c>
    </row>
    <row r="8" customFormat="false" ht="12.75" hidden="false" customHeight="false" outlineLevel="0" collapsed="false">
      <c r="B8" s="54" t="s">
        <v>127</v>
      </c>
      <c r="C8" s="236" t="n">
        <f aca="false">'Tax Depn'!I17</f>
        <v>0</v>
      </c>
      <c r="D8" s="236" t="n">
        <v>0</v>
      </c>
      <c r="E8" s="236" t="n">
        <f aca="false">IF(+C8-D8&gt;0,+(C8-D8)*Report!$D$4,0)</f>
        <v>0</v>
      </c>
      <c r="F8" s="236" t="n">
        <f aca="false">IF(+C8-D8&lt;0,+(D8-C8)*Report!$D$4,0)</f>
        <v>0</v>
      </c>
    </row>
    <row r="9" customFormat="false" ht="12.75" hidden="false" customHeight="false" outlineLevel="0" collapsed="false">
      <c r="B9" s="54" t="s">
        <v>154</v>
      </c>
      <c r="C9" s="236" t="n">
        <v>0</v>
      </c>
      <c r="D9" s="236" t="n">
        <v>0</v>
      </c>
      <c r="E9" s="236" t="n">
        <f aca="false">IF(+C9-D9&gt;0,+(C9-D9)*Report!$D$4,0)</f>
        <v>0</v>
      </c>
      <c r="F9" s="236" t="n">
        <f aca="false">IF(+C9-D9&lt;0,+(D9-C9)*Report!$D$4,0)</f>
        <v>0</v>
      </c>
    </row>
    <row r="10" customFormat="false" ht="12.75" hidden="false" customHeight="false" outlineLevel="0" collapsed="false">
      <c r="B10" s="54" t="s">
        <v>155</v>
      </c>
      <c r="C10" s="236" t="n">
        <v>0</v>
      </c>
      <c r="D10" s="236" t="n">
        <v>0</v>
      </c>
      <c r="E10" s="236" t="n">
        <f aca="false">IF(+C10-D10&gt;0,+(C10-D10)*Report!$D$4,0)</f>
        <v>0</v>
      </c>
      <c r="F10" s="236" t="n">
        <f aca="false">IF(+C10-D10&lt;0,+(D10-C10)*Report!$D$4,0)</f>
        <v>0</v>
      </c>
    </row>
    <row r="11" customFormat="false" ht="12.75" hidden="false" customHeight="false" outlineLevel="0" collapsed="false">
      <c r="B11" s="54" t="s">
        <v>156</v>
      </c>
      <c r="C11" s="236" t="n">
        <f aca="false">'Tax Depn'!I15</f>
        <v>0</v>
      </c>
      <c r="D11" s="236" t="n">
        <v>0</v>
      </c>
      <c r="E11" s="236" t="n">
        <f aca="false">IF(+C11-D11&gt;0,+(C11-D11)*Report!$D$4,0)</f>
        <v>0</v>
      </c>
      <c r="F11" s="236" t="n">
        <f aca="false">IF(+C11-D11&lt;0,+(D11-C11)*Report!$D$4,0)</f>
        <v>0</v>
      </c>
    </row>
    <row r="12" customFormat="false" ht="12.75" hidden="false" customHeight="false" outlineLevel="0" collapsed="false">
      <c r="B12" s="54" t="s">
        <v>157</v>
      </c>
      <c r="C12" s="236" t="n">
        <v>0</v>
      </c>
      <c r="D12" s="236" t="n">
        <v>0</v>
      </c>
      <c r="E12" s="236" t="n">
        <f aca="false">IF(+C12-D12&gt;0,+(C12-D12)*Report!$D$4,0)</f>
        <v>0</v>
      </c>
      <c r="F12" s="236" t="n">
        <f aca="false">IF(+C12-D12&lt;0,+(D12-C12)*Report!$D$4,0)</f>
        <v>0</v>
      </c>
    </row>
    <row r="13" customFormat="false" ht="12.75" hidden="false" customHeight="false" outlineLevel="0" collapsed="false">
      <c r="B13" s="54"/>
      <c r="C13" s="236" t="n">
        <v>0</v>
      </c>
      <c r="D13" s="57" t="n">
        <v>0</v>
      </c>
      <c r="E13" s="236" t="n">
        <f aca="false">IF(+C13-D13&gt;0,+(C13-D13)*Report!$D$4,0)</f>
        <v>0</v>
      </c>
      <c r="F13" s="236" t="n">
        <f aca="false">IF(+C13-D13&lt;0,+(D13-C13)*Report!$D$4,0)</f>
        <v>0</v>
      </c>
    </row>
    <row r="14" customFormat="false" ht="12.75" hidden="false" customHeight="false" outlineLevel="0" collapsed="false">
      <c r="A14" s="64"/>
      <c r="B14" s="54"/>
      <c r="C14" s="237" t="n">
        <f aca="false">SUM(C5:C13)</f>
        <v>0</v>
      </c>
      <c r="D14" s="237" t="n">
        <f aca="false">SUM(D5:D13)</f>
        <v>0</v>
      </c>
      <c r="E14" s="236"/>
      <c r="F14" s="236"/>
    </row>
    <row r="15" customFormat="false" ht="12.75" hidden="false" customHeight="false" outlineLevel="0" collapsed="false">
      <c r="B15" s="55" t="s">
        <v>48</v>
      </c>
      <c r="C15" s="57"/>
      <c r="D15" s="57"/>
      <c r="E15" s="237" t="n">
        <f aca="false">SUM(E5:E14)</f>
        <v>0</v>
      </c>
      <c r="F15" s="237" t="n">
        <f aca="false">SUM(F5:F14)</f>
        <v>0</v>
      </c>
    </row>
    <row r="16" customFormat="false" ht="12.75" hidden="false" customHeight="false" outlineLevel="0" collapsed="false">
      <c r="B16" s="54"/>
      <c r="C16" s="57"/>
      <c r="D16" s="57"/>
      <c r="E16" s="236"/>
      <c r="F16" s="236"/>
    </row>
    <row r="17" customFormat="false" ht="12.75" hidden="false" customHeight="false" outlineLevel="0" collapsed="false">
      <c r="B17" s="238" t="s">
        <v>158</v>
      </c>
      <c r="C17" s="239"/>
      <c r="D17" s="239"/>
      <c r="E17" s="240" t="n">
        <f aca="false">IF(+E15-F15&gt;0,+E15-F15,+F15-E15)</f>
        <v>0</v>
      </c>
      <c r="F17" s="241"/>
    </row>
    <row r="19" customFormat="false" ht="12.75" hidden="false" customHeight="false" outlineLevel="0" collapsed="false">
      <c r="A19" s="225" t="n">
        <v>2</v>
      </c>
      <c r="B19" s="225" t="s">
        <v>159</v>
      </c>
      <c r="C19" s="242"/>
      <c r="D19" s="243"/>
      <c r="E19" s="243"/>
      <c r="F19" s="244"/>
    </row>
    <row r="20" customFormat="false" ht="25.5" hidden="false" customHeight="false" outlineLevel="0" collapsed="false">
      <c r="A20" s="225"/>
      <c r="B20" s="245" t="s">
        <v>17</v>
      </c>
      <c r="C20" s="245" t="s">
        <v>160</v>
      </c>
      <c r="D20" s="245" t="s">
        <v>161</v>
      </c>
      <c r="E20" s="229" t="s">
        <v>162</v>
      </c>
      <c r="F20" s="229" t="s">
        <v>163</v>
      </c>
    </row>
    <row r="21" customFormat="false" ht="12.75" hidden="false" customHeight="false" outlineLevel="0" collapsed="false">
      <c r="A21" s="225"/>
      <c r="B21" s="234"/>
      <c r="C21" s="246"/>
      <c r="D21" s="246"/>
      <c r="E21" s="246"/>
      <c r="F21" s="246"/>
    </row>
    <row r="22" customFormat="false" ht="12.75" hidden="false" customHeight="false" outlineLevel="0" collapsed="false">
      <c r="A22" s="225"/>
      <c r="B22" s="54" t="s">
        <v>164</v>
      </c>
      <c r="C22" s="57"/>
      <c r="D22" s="57"/>
      <c r="E22" s="57" t="n">
        <f aca="false">IF(+C22-D22&lt;0,+(D22-C22)*Report!$D$4,0)</f>
        <v>0</v>
      </c>
      <c r="F22" s="57" t="n">
        <f aca="false">IF(+C22-D22&gt;0,+(C22-D22)*Report!$D$4,0)</f>
        <v>0</v>
      </c>
    </row>
    <row r="23" customFormat="false" ht="12.75" hidden="false" customHeight="false" outlineLevel="0" collapsed="false">
      <c r="A23" s="225"/>
      <c r="B23" s="54" t="s">
        <v>165</v>
      </c>
      <c r="C23" s="57" t="n">
        <v>0</v>
      </c>
      <c r="D23" s="57" t="n">
        <v>0</v>
      </c>
      <c r="E23" s="57" t="n">
        <f aca="false">IF(+C23-D23&lt;0,+(D23-C23)*Report!$D$4,0)</f>
        <v>0</v>
      </c>
      <c r="F23" s="57" t="n">
        <f aca="false">IF(+C23-D23&gt;0,+(C23-D23)*Report!$D$4,0)</f>
        <v>0</v>
      </c>
    </row>
    <row r="24" customFormat="false" ht="12.75" hidden="false" customHeight="false" outlineLevel="0" collapsed="false">
      <c r="A24" s="225"/>
      <c r="B24" s="54" t="s">
        <v>166</v>
      </c>
      <c r="C24" s="57" t="n">
        <v>0</v>
      </c>
      <c r="D24" s="57" t="n">
        <v>0</v>
      </c>
      <c r="E24" s="57" t="n">
        <f aca="false">IF(+C24-D24&lt;0,+(D24-C24)*Report!$D$4,0)</f>
        <v>0</v>
      </c>
      <c r="F24" s="57" t="n">
        <f aca="false">IF(+C24-D24&gt;0,+(C24-D24)*Report!$D$4,0)</f>
        <v>0</v>
      </c>
    </row>
    <row r="25" customFormat="false" ht="12.75" hidden="false" customHeight="false" outlineLevel="0" collapsed="false">
      <c r="A25" s="225"/>
      <c r="B25" s="54" t="s">
        <v>167</v>
      </c>
      <c r="C25" s="57" t="n">
        <v>0</v>
      </c>
      <c r="D25" s="57" t="n">
        <v>0</v>
      </c>
      <c r="E25" s="57" t="n">
        <f aca="false">IF(+C25-D25&lt;0,+(D25-C25)*Report!$D$4,0)</f>
        <v>0</v>
      </c>
      <c r="F25" s="57" t="n">
        <f aca="false">IF(+C25-D25&gt;0,+(C25-D25)*Report!$D$4,0)</f>
        <v>0</v>
      </c>
    </row>
    <row r="26" customFormat="false" ht="12.75" hidden="false" customHeight="false" outlineLevel="0" collapsed="false">
      <c r="A26" s="225"/>
      <c r="B26" s="247"/>
      <c r="C26" s="248"/>
      <c r="D26" s="248"/>
      <c r="E26" s="248"/>
      <c r="F26" s="248"/>
    </row>
    <row r="27" customFormat="false" ht="12.75" hidden="false" customHeight="false" outlineLevel="0" collapsed="false">
      <c r="A27" s="225"/>
      <c r="B27" s="249" t="s">
        <v>48</v>
      </c>
      <c r="C27" s="250" t="n">
        <f aca="false">SUM(C22:C26)</f>
        <v>0</v>
      </c>
      <c r="D27" s="250" t="n">
        <f aca="false">SUM(D22:D26)</f>
        <v>0</v>
      </c>
      <c r="E27" s="250" t="n">
        <f aca="false">SUM(E22:E26)</f>
        <v>0</v>
      </c>
      <c r="F27" s="250" t="n">
        <f aca="false">SUM(F22:F26)</f>
        <v>0</v>
      </c>
    </row>
    <row r="28" customFormat="false" ht="12.75" hidden="false" customHeight="false" outlineLevel="0" collapsed="false">
      <c r="A28" s="225"/>
      <c r="B28" s="251"/>
      <c r="C28" s="43"/>
    </row>
    <row r="29" customFormat="false" ht="12.75" hidden="false" customHeight="false" outlineLevel="0" collapsed="false">
      <c r="A29" s="225"/>
      <c r="E29" s="244"/>
      <c r="F29" s="244" t="s">
        <v>168</v>
      </c>
    </row>
  </sheetData>
  <mergeCells count="2">
    <mergeCell ref="A1:G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1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2" width="9.14"/>
    <col collapsed="false" customWidth="true" hidden="false" outlineLevel="0" max="2" min="2" style="253" width="3.7"/>
    <col collapsed="false" customWidth="true" hidden="false" outlineLevel="0" max="3" min="3" style="254" width="41.14"/>
    <col collapsed="false" customWidth="true" hidden="false" outlineLevel="0" max="4" min="4" style="255" width="18.41"/>
    <col collapsed="false" customWidth="true" hidden="false" outlineLevel="0" max="5" min="5" style="255" width="14.7"/>
    <col collapsed="false" customWidth="true" hidden="false" outlineLevel="0" max="6" min="6" style="256" width="12.85"/>
    <col collapsed="false" customWidth="false" hidden="false" outlineLevel="0" max="257" min="7" style="254" width="9.14"/>
  </cols>
  <sheetData>
    <row r="1" customFormat="false" ht="12.75" hidden="false" customHeight="false" outlineLevel="0" collapsed="false">
      <c r="A1" s="257"/>
      <c r="B1" s="257"/>
      <c r="C1" s="13"/>
      <c r="D1" s="258"/>
      <c r="E1" s="258"/>
      <c r="F1" s="258"/>
    </row>
    <row r="2" customFormat="false" ht="12.75" hidden="false" customHeight="false" outlineLevel="0" collapsed="false">
      <c r="A2" s="259" t="s">
        <v>169</v>
      </c>
      <c r="B2" s="259"/>
      <c r="C2" s="259"/>
      <c r="D2" s="259"/>
      <c r="E2" s="259"/>
      <c r="F2" s="260"/>
    </row>
    <row r="3" customFormat="false" ht="13.5" hidden="false" customHeight="false" outlineLevel="0" collapsed="false">
      <c r="A3" s="261"/>
      <c r="B3" s="259"/>
      <c r="C3" s="29"/>
      <c r="D3" s="262"/>
      <c r="E3" s="262"/>
      <c r="F3" s="262"/>
    </row>
    <row r="4" customFormat="false" ht="12.75" hidden="false" customHeight="false" outlineLevel="0" collapsed="false">
      <c r="A4" s="263" t="n">
        <v>2</v>
      </c>
      <c r="B4" s="264"/>
      <c r="C4" s="265" t="s">
        <v>170</v>
      </c>
      <c r="D4" s="266"/>
      <c r="E4" s="267"/>
      <c r="F4" s="262"/>
    </row>
    <row r="5" customFormat="false" ht="25.5" hidden="false" customHeight="false" outlineLevel="0" collapsed="false">
      <c r="A5" s="268"/>
      <c r="B5" s="269"/>
      <c r="C5" s="270"/>
      <c r="D5" s="271" t="s">
        <v>171</v>
      </c>
      <c r="E5" s="272" t="s">
        <v>172</v>
      </c>
      <c r="F5" s="262"/>
    </row>
    <row r="6" customFormat="false" ht="12.75" hidden="false" customHeight="false" outlineLevel="0" collapsed="false">
      <c r="A6" s="268"/>
      <c r="B6" s="269"/>
      <c r="C6" s="270" t="s">
        <v>173</v>
      </c>
      <c r="D6" s="273"/>
      <c r="E6" s="274"/>
      <c r="F6" s="262"/>
    </row>
    <row r="7" customFormat="false" ht="12.75" hidden="false" customHeight="false" outlineLevel="0" collapsed="false">
      <c r="A7" s="268"/>
      <c r="B7" s="269" t="s">
        <v>174</v>
      </c>
      <c r="C7" s="270" t="s">
        <v>175</v>
      </c>
      <c r="D7" s="273"/>
      <c r="E7" s="274" t="n">
        <v>0</v>
      </c>
      <c r="F7" s="262"/>
    </row>
    <row r="8" customFormat="false" ht="12.75" hidden="false" customHeight="false" outlineLevel="0" collapsed="false">
      <c r="A8" s="268"/>
      <c r="B8" s="269" t="s">
        <v>176</v>
      </c>
      <c r="C8" s="270" t="s">
        <v>177</v>
      </c>
      <c r="D8" s="273" t="n">
        <v>0</v>
      </c>
      <c r="E8" s="274"/>
      <c r="F8" s="262"/>
    </row>
    <row r="9" customFormat="false" ht="12.75" hidden="false" customHeight="false" outlineLevel="0" collapsed="false">
      <c r="A9" s="268"/>
      <c r="B9" s="269"/>
      <c r="C9" s="270" t="s">
        <v>178</v>
      </c>
      <c r="D9" s="273" t="n">
        <v>0</v>
      </c>
      <c r="E9" s="274" t="n">
        <v>0</v>
      </c>
      <c r="F9" s="262"/>
    </row>
    <row r="10" customFormat="false" ht="12.75" hidden="false" customHeight="false" outlineLevel="0" collapsed="false">
      <c r="A10" s="268"/>
      <c r="B10" s="269" t="s">
        <v>179</v>
      </c>
      <c r="C10" s="270" t="s">
        <v>180</v>
      </c>
      <c r="D10" s="273" t="n">
        <v>0</v>
      </c>
      <c r="E10" s="274" t="n">
        <v>0</v>
      </c>
      <c r="F10" s="262"/>
    </row>
    <row r="11" customFormat="false" ht="12.75" hidden="false" customHeight="false" outlineLevel="0" collapsed="false">
      <c r="A11" s="268"/>
      <c r="B11" s="269" t="s">
        <v>181</v>
      </c>
      <c r="C11" s="270" t="s">
        <v>182</v>
      </c>
      <c r="D11" s="273" t="n">
        <v>0</v>
      </c>
      <c r="E11" s="274" t="n">
        <v>0</v>
      </c>
      <c r="F11" s="262"/>
    </row>
    <row r="12" customFormat="false" ht="12.75" hidden="false" customHeight="false" outlineLevel="0" collapsed="false">
      <c r="A12" s="268"/>
      <c r="B12" s="269" t="s">
        <v>183</v>
      </c>
      <c r="C12" s="270" t="s">
        <v>184</v>
      </c>
      <c r="D12" s="273" t="n">
        <v>0</v>
      </c>
      <c r="E12" s="274" t="n">
        <v>0</v>
      </c>
      <c r="F12" s="262"/>
    </row>
    <row r="13" customFormat="false" ht="12.75" hidden="false" customHeight="false" outlineLevel="0" collapsed="false">
      <c r="A13" s="268"/>
      <c r="B13" s="269"/>
      <c r="C13" s="270" t="s">
        <v>185</v>
      </c>
      <c r="D13" s="273"/>
      <c r="E13" s="274"/>
      <c r="F13" s="262"/>
    </row>
    <row r="14" customFormat="false" ht="12.75" hidden="false" customHeight="false" outlineLevel="0" collapsed="false">
      <c r="A14" s="268"/>
      <c r="B14" s="269" t="s">
        <v>186</v>
      </c>
      <c r="C14" s="270" t="s">
        <v>187</v>
      </c>
      <c r="D14" s="273"/>
      <c r="E14" s="274"/>
      <c r="F14" s="262"/>
    </row>
    <row r="15" customFormat="false" ht="12.75" hidden="false" customHeight="false" outlineLevel="0" collapsed="false">
      <c r="A15" s="268"/>
      <c r="B15" s="269"/>
      <c r="C15" s="270" t="s">
        <v>188</v>
      </c>
      <c r="D15" s="273"/>
      <c r="E15" s="274"/>
      <c r="F15" s="262"/>
    </row>
    <row r="16" customFormat="false" ht="12.75" hidden="false" customHeight="false" outlineLevel="0" collapsed="false">
      <c r="A16" s="268"/>
      <c r="B16" s="269"/>
      <c r="C16" s="270"/>
      <c r="D16" s="275"/>
      <c r="E16" s="276"/>
      <c r="F16" s="262"/>
    </row>
    <row r="17" customFormat="false" ht="12.75" hidden="false" customHeight="false" outlineLevel="0" collapsed="false">
      <c r="A17" s="268"/>
      <c r="B17" s="269"/>
      <c r="C17" s="270" t="s">
        <v>48</v>
      </c>
      <c r="D17" s="277" t="n">
        <f aca="false">SUM(D7:D15)</f>
        <v>0</v>
      </c>
      <c r="E17" s="278" t="n">
        <f aca="false">SUM(E7:E15)</f>
        <v>0</v>
      </c>
      <c r="F17" s="262"/>
    </row>
    <row r="18" customFormat="false" ht="12.75" hidden="false" customHeight="false" outlineLevel="0" collapsed="false">
      <c r="A18" s="268"/>
      <c r="B18" s="269"/>
      <c r="C18" s="270"/>
      <c r="D18" s="273"/>
      <c r="E18" s="274"/>
      <c r="F18" s="262"/>
    </row>
    <row r="19" customFormat="false" ht="12.75" hidden="false" customHeight="false" outlineLevel="0" collapsed="false">
      <c r="A19" s="268"/>
      <c r="B19" s="269"/>
      <c r="C19" s="270" t="s">
        <v>189</v>
      </c>
      <c r="D19" s="279" t="n">
        <f aca="false">+D17-E17</f>
        <v>0</v>
      </c>
      <c r="E19" s="274"/>
      <c r="F19" s="262"/>
    </row>
    <row r="20" customFormat="false" ht="12.75" hidden="false" customHeight="false" outlineLevel="0" collapsed="false">
      <c r="A20" s="268"/>
      <c r="B20" s="269"/>
      <c r="C20" s="270"/>
      <c r="D20" s="273"/>
      <c r="E20" s="274"/>
      <c r="F20" s="262"/>
    </row>
    <row r="21" customFormat="false" ht="13.5" hidden="false" customHeight="false" outlineLevel="0" collapsed="false">
      <c r="A21" s="280"/>
      <c r="B21" s="281"/>
      <c r="C21" s="282" t="s">
        <v>190</v>
      </c>
      <c r="D21" s="283" t="n">
        <f aca="false">+D19*Report!D4</f>
        <v>0</v>
      </c>
      <c r="E21" s="284"/>
      <c r="F21" s="262"/>
    </row>
    <row r="22" customFormat="false" ht="13.5" hidden="false" customHeight="false" outlineLevel="0" collapsed="false">
      <c r="A22" s="261"/>
      <c r="B22" s="259"/>
      <c r="C22" s="29"/>
      <c r="D22" s="262"/>
      <c r="E22" s="262"/>
      <c r="F22" s="262"/>
    </row>
    <row r="23" customFormat="false" ht="12.75" hidden="false" customHeight="false" outlineLevel="0" collapsed="false">
      <c r="A23" s="263" t="n">
        <v>3</v>
      </c>
      <c r="B23" s="264"/>
      <c r="C23" s="265" t="s">
        <v>191</v>
      </c>
      <c r="D23" s="266"/>
      <c r="E23" s="267"/>
      <c r="F23" s="262"/>
    </row>
    <row r="24" customFormat="false" ht="12.75" hidden="false" customHeight="false" outlineLevel="0" collapsed="false">
      <c r="A24" s="268"/>
      <c r="B24" s="269"/>
      <c r="C24" s="270"/>
      <c r="D24" s="273"/>
      <c r="E24" s="274"/>
      <c r="F24" s="262"/>
    </row>
    <row r="25" customFormat="false" ht="12.75" hidden="false" customHeight="false" outlineLevel="0" collapsed="false">
      <c r="A25" s="268"/>
      <c r="B25" s="269"/>
      <c r="C25" s="285" t="s">
        <v>192</v>
      </c>
      <c r="D25" s="273"/>
      <c r="E25" s="274"/>
      <c r="F25" s="262"/>
    </row>
    <row r="26" customFormat="false" ht="12.75" hidden="false" customHeight="false" outlineLevel="0" collapsed="false">
      <c r="A26" s="268"/>
      <c r="B26" s="269"/>
      <c r="C26" s="270"/>
      <c r="D26" s="273"/>
      <c r="E26" s="274"/>
      <c r="F26" s="262"/>
    </row>
    <row r="27" customFormat="false" ht="12.75" hidden="false" customHeight="false" outlineLevel="0" collapsed="false">
      <c r="A27" s="268"/>
      <c r="B27" s="269" t="s">
        <v>174</v>
      </c>
      <c r="C27" s="270" t="s">
        <v>193</v>
      </c>
      <c r="D27" s="273"/>
      <c r="E27" s="274"/>
      <c r="F27" s="262"/>
    </row>
    <row r="28" customFormat="false" ht="12.75" hidden="false" customHeight="false" outlineLevel="0" collapsed="false">
      <c r="A28" s="268"/>
      <c r="B28" s="269" t="s">
        <v>176</v>
      </c>
      <c r="C28" s="270" t="s">
        <v>194</v>
      </c>
      <c r="D28" s="273"/>
      <c r="E28" s="274"/>
      <c r="F28" s="262"/>
    </row>
    <row r="29" customFormat="false" ht="12.75" hidden="false" customHeight="false" outlineLevel="0" collapsed="false">
      <c r="A29" s="268"/>
      <c r="B29" s="269" t="s">
        <v>179</v>
      </c>
      <c r="C29" s="270" t="s">
        <v>195</v>
      </c>
      <c r="D29" s="273"/>
      <c r="E29" s="274"/>
      <c r="F29" s="262"/>
    </row>
    <row r="30" customFormat="false" ht="12.75" hidden="false" customHeight="false" outlineLevel="0" collapsed="false">
      <c r="A30" s="268"/>
      <c r="B30" s="269" t="s">
        <v>181</v>
      </c>
      <c r="C30" s="270" t="s">
        <v>196</v>
      </c>
      <c r="D30" s="273"/>
      <c r="E30" s="274"/>
      <c r="F30" s="262"/>
    </row>
    <row r="31" customFormat="false" ht="12.75" hidden="false" customHeight="false" outlineLevel="0" collapsed="false">
      <c r="A31" s="268"/>
      <c r="B31" s="269"/>
      <c r="C31" s="286"/>
      <c r="D31" s="287"/>
      <c r="E31" s="288"/>
      <c r="F31" s="262"/>
    </row>
    <row r="32" customFormat="false" ht="12.75" hidden="false" customHeight="false" outlineLevel="0" collapsed="false">
      <c r="A32" s="268"/>
      <c r="B32" s="269"/>
      <c r="C32" s="270" t="s">
        <v>48</v>
      </c>
      <c r="D32" s="289" t="n">
        <f aca="false">SUM(D27:D30)</f>
        <v>0</v>
      </c>
      <c r="E32" s="274"/>
      <c r="F32" s="262"/>
    </row>
    <row r="33" customFormat="false" ht="12.75" hidden="false" customHeight="false" outlineLevel="0" collapsed="false">
      <c r="A33" s="268"/>
      <c r="B33" s="269"/>
      <c r="C33" s="270"/>
      <c r="D33" s="273"/>
      <c r="E33" s="274"/>
      <c r="F33" s="262"/>
    </row>
    <row r="34" customFormat="false" ht="13.5" hidden="false" customHeight="false" outlineLevel="0" collapsed="false">
      <c r="A34" s="280"/>
      <c r="B34" s="281"/>
      <c r="C34" s="282" t="s">
        <v>190</v>
      </c>
      <c r="D34" s="283" t="n">
        <f aca="false">+D32*Report!C5</f>
        <v>0</v>
      </c>
      <c r="E34" s="284"/>
      <c r="F34" s="262"/>
    </row>
    <row r="35" customFormat="false" ht="13.5" hidden="false" customHeight="false" outlineLevel="0" collapsed="false">
      <c r="A35" s="261"/>
      <c r="B35" s="259"/>
      <c r="C35" s="29"/>
      <c r="D35" s="262"/>
      <c r="E35" s="262"/>
      <c r="F35" s="262"/>
    </row>
    <row r="36" customFormat="false" ht="11.25" hidden="false" customHeight="true" outlineLevel="0" collapsed="false">
      <c r="A36" s="263" t="n">
        <v>4</v>
      </c>
      <c r="B36" s="264"/>
      <c r="C36" s="265" t="s">
        <v>135</v>
      </c>
      <c r="D36" s="266"/>
      <c r="E36" s="267"/>
      <c r="F36" s="262"/>
    </row>
    <row r="37" customFormat="false" ht="11.25" hidden="false" customHeight="true" outlineLevel="0" collapsed="false">
      <c r="A37" s="268"/>
      <c r="B37" s="269"/>
      <c r="C37" s="270"/>
      <c r="D37" s="273"/>
      <c r="E37" s="274"/>
      <c r="F37" s="262"/>
      <c r="G37" s="290"/>
    </row>
    <row r="38" customFormat="false" ht="11.25" hidden="false" customHeight="true" outlineLevel="0" collapsed="false">
      <c r="A38" s="268"/>
      <c r="B38" s="269"/>
      <c r="C38" s="270" t="s">
        <v>197</v>
      </c>
      <c r="D38" s="273" t="n">
        <v>0</v>
      </c>
      <c r="E38" s="274"/>
      <c r="F38" s="262"/>
      <c r="G38" s="290"/>
    </row>
    <row r="39" customFormat="false" ht="11.25" hidden="false" customHeight="true" outlineLevel="0" collapsed="false">
      <c r="A39" s="268"/>
      <c r="B39" s="269"/>
      <c r="C39" s="270"/>
      <c r="D39" s="273"/>
      <c r="E39" s="274"/>
      <c r="F39" s="262"/>
      <c r="G39" s="290"/>
    </row>
    <row r="40" customFormat="false" ht="11.25" hidden="false" customHeight="true" outlineLevel="0" collapsed="false">
      <c r="A40" s="268"/>
      <c r="B40" s="269"/>
      <c r="C40" s="270" t="s">
        <v>198</v>
      </c>
      <c r="D40" s="273" t="n">
        <v>0</v>
      </c>
      <c r="E40" s="274"/>
      <c r="F40" s="262"/>
      <c r="G40" s="290"/>
    </row>
    <row r="41" customFormat="false" ht="11.25" hidden="false" customHeight="true" outlineLevel="0" collapsed="false">
      <c r="A41" s="268"/>
      <c r="B41" s="269"/>
      <c r="C41" s="270"/>
      <c r="D41" s="275"/>
      <c r="E41" s="274"/>
      <c r="F41" s="262"/>
      <c r="G41" s="290"/>
    </row>
    <row r="42" customFormat="false" ht="11.25" hidden="false" customHeight="true" outlineLevel="0" collapsed="false">
      <c r="A42" s="268"/>
      <c r="B42" s="269"/>
      <c r="C42" s="270" t="s">
        <v>189</v>
      </c>
      <c r="D42" s="289" t="n">
        <f aca="false">-D40+D38</f>
        <v>0</v>
      </c>
      <c r="E42" s="274"/>
      <c r="F42" s="262"/>
      <c r="G42" s="290"/>
    </row>
    <row r="43" customFormat="false" ht="11.25" hidden="false" customHeight="true" outlineLevel="0" collapsed="false">
      <c r="A43" s="268"/>
      <c r="B43" s="269"/>
      <c r="C43" s="270"/>
      <c r="D43" s="273"/>
      <c r="E43" s="274"/>
      <c r="F43" s="262"/>
      <c r="G43" s="290"/>
    </row>
    <row r="44" customFormat="false" ht="13.5" hidden="false" customHeight="false" outlineLevel="0" collapsed="false">
      <c r="A44" s="280"/>
      <c r="B44" s="281"/>
      <c r="C44" s="282" t="s">
        <v>190</v>
      </c>
      <c r="D44" s="291" t="n">
        <f aca="false">+D42*Report!D4</f>
        <v>0</v>
      </c>
      <c r="E44" s="284"/>
      <c r="F44" s="262"/>
      <c r="G44" s="290"/>
    </row>
    <row r="45" customFormat="false" ht="11.25" hidden="false" customHeight="true" outlineLevel="0" collapsed="false">
      <c r="A45" s="261"/>
      <c r="B45" s="259"/>
      <c r="C45" s="292" t="s">
        <v>199</v>
      </c>
      <c r="D45" s="262"/>
      <c r="E45" s="262"/>
      <c r="F45" s="262"/>
      <c r="G45" s="290"/>
    </row>
    <row r="46" customFormat="false" ht="11.25" hidden="false" customHeight="true" outlineLevel="0" collapsed="false">
      <c r="A46" s="261"/>
      <c r="B46" s="259"/>
      <c r="C46" s="29"/>
      <c r="D46" s="262"/>
      <c r="E46" s="262"/>
      <c r="F46" s="262"/>
      <c r="G46" s="290"/>
    </row>
    <row r="47" customFormat="false" ht="12.75" hidden="false" customHeight="false" outlineLevel="0" collapsed="false">
      <c r="A47" s="263" t="n">
        <v>5</v>
      </c>
      <c r="B47" s="264"/>
      <c r="C47" s="265" t="s">
        <v>46</v>
      </c>
      <c r="D47" s="266"/>
      <c r="E47" s="267"/>
      <c r="F47" s="262"/>
      <c r="G47" s="290"/>
    </row>
    <row r="48" customFormat="false" ht="25.5" hidden="false" customHeight="false" outlineLevel="0" collapsed="false">
      <c r="A48" s="268"/>
      <c r="B48" s="269"/>
      <c r="C48" s="270"/>
      <c r="D48" s="293" t="s">
        <v>162</v>
      </c>
      <c r="E48" s="294" t="s">
        <v>163</v>
      </c>
      <c r="F48" s="262"/>
      <c r="G48" s="290"/>
    </row>
    <row r="49" customFormat="false" ht="12.75" hidden="false" customHeight="false" outlineLevel="0" collapsed="false">
      <c r="A49" s="268"/>
      <c r="B49" s="269"/>
      <c r="C49" s="295" t="s">
        <v>200</v>
      </c>
      <c r="D49" s="273" t="n">
        <v>0</v>
      </c>
      <c r="E49" s="274"/>
      <c r="F49" s="262"/>
      <c r="G49" s="290"/>
    </row>
    <row r="50" customFormat="false" ht="12.75" hidden="false" customHeight="false" outlineLevel="0" collapsed="false">
      <c r="A50" s="268"/>
      <c r="B50" s="269" t="s">
        <v>174</v>
      </c>
      <c r="C50" s="295" t="s">
        <v>201</v>
      </c>
      <c r="D50" s="273" t="n">
        <v>0</v>
      </c>
      <c r="E50" s="274" t="n">
        <v>0</v>
      </c>
      <c r="F50" s="262"/>
      <c r="G50" s="290"/>
    </row>
    <row r="51" customFormat="false" ht="12.75" hidden="false" customHeight="false" outlineLevel="0" collapsed="false">
      <c r="A51" s="268"/>
      <c r="B51" s="269" t="s">
        <v>176</v>
      </c>
      <c r="C51" s="295" t="s">
        <v>202</v>
      </c>
      <c r="D51" s="273" t="n">
        <v>0</v>
      </c>
      <c r="E51" s="274"/>
      <c r="F51" s="262"/>
      <c r="G51" s="290"/>
    </row>
    <row r="52" customFormat="false" ht="12.75" hidden="false" customHeight="false" outlineLevel="0" collapsed="false">
      <c r="A52" s="268"/>
      <c r="B52" s="269" t="s">
        <v>179</v>
      </c>
      <c r="C52" s="295" t="s">
        <v>203</v>
      </c>
      <c r="D52" s="296" t="n">
        <f aca="false">Computation!H23</f>
        <v>0</v>
      </c>
      <c r="E52" s="274"/>
      <c r="F52" s="262"/>
      <c r="G52" s="290"/>
    </row>
    <row r="53" customFormat="false" ht="12.75" hidden="false" customHeight="false" outlineLevel="0" collapsed="false">
      <c r="A53" s="268"/>
      <c r="B53" s="269" t="s">
        <v>181</v>
      </c>
      <c r="C53" s="295" t="s">
        <v>46</v>
      </c>
      <c r="D53" s="273" t="n">
        <v>0</v>
      </c>
      <c r="E53" s="274" t="n">
        <v>0</v>
      </c>
      <c r="F53" s="262"/>
      <c r="G53" s="290"/>
    </row>
    <row r="54" customFormat="false" ht="12.75" hidden="false" customHeight="false" outlineLevel="0" collapsed="false">
      <c r="A54" s="268"/>
      <c r="B54" s="269"/>
      <c r="C54" s="295"/>
      <c r="D54" s="273" t="n">
        <v>0</v>
      </c>
      <c r="E54" s="274" t="n">
        <v>0</v>
      </c>
      <c r="F54" s="262"/>
      <c r="G54" s="290"/>
    </row>
    <row r="55" customFormat="false" ht="12.75" hidden="false" customHeight="false" outlineLevel="0" collapsed="false">
      <c r="A55" s="268"/>
      <c r="B55" s="269"/>
      <c r="C55" s="295"/>
      <c r="D55" s="273" t="n">
        <v>0</v>
      </c>
      <c r="E55" s="274"/>
      <c r="F55" s="262"/>
      <c r="G55" s="290"/>
    </row>
    <row r="56" customFormat="false" ht="12" hidden="false" customHeight="true" outlineLevel="0" collapsed="false">
      <c r="A56" s="268"/>
      <c r="B56" s="269"/>
      <c r="C56" s="295"/>
      <c r="D56" s="275"/>
      <c r="E56" s="274"/>
      <c r="F56" s="262"/>
      <c r="G56" s="290"/>
    </row>
    <row r="57" customFormat="false" ht="11.25" hidden="false" customHeight="true" outlineLevel="0" collapsed="false">
      <c r="A57" s="268"/>
      <c r="B57" s="269"/>
      <c r="C57" s="295" t="s">
        <v>48</v>
      </c>
      <c r="D57" s="297" t="n">
        <f aca="false">SUM(D49:D55)</f>
        <v>0</v>
      </c>
      <c r="E57" s="274" t="n">
        <f aca="false">SUM(E49:E55)</f>
        <v>0</v>
      </c>
      <c r="F57" s="262"/>
      <c r="G57" s="290"/>
    </row>
    <row r="58" customFormat="false" ht="12.75" hidden="false" customHeight="false" outlineLevel="0" collapsed="false">
      <c r="A58" s="268"/>
      <c r="B58" s="269"/>
      <c r="C58" s="270"/>
      <c r="D58" s="273"/>
      <c r="E58" s="274"/>
      <c r="F58" s="262"/>
      <c r="G58" s="290"/>
    </row>
    <row r="59" customFormat="false" ht="13.5" hidden="false" customHeight="false" outlineLevel="0" collapsed="false">
      <c r="A59" s="280"/>
      <c r="B59" s="281"/>
      <c r="C59" s="282" t="s">
        <v>190</v>
      </c>
      <c r="D59" s="298" t="n">
        <f aca="false">+D57*Report!D4</f>
        <v>0</v>
      </c>
      <c r="E59" s="299" t="n">
        <f aca="false">+E57*Report!D4</f>
        <v>0</v>
      </c>
      <c r="F59" s="262"/>
      <c r="G59" s="290"/>
    </row>
    <row r="60" customFormat="false" ht="12.75" hidden="false" customHeight="false" outlineLevel="0" collapsed="false">
      <c r="A60" s="261"/>
      <c r="B60" s="259"/>
      <c r="C60" s="29"/>
      <c r="D60" s="262"/>
      <c r="E60" s="262"/>
      <c r="F60" s="300"/>
      <c r="G60" s="290"/>
    </row>
    <row r="61" customFormat="false" ht="12.75" hidden="false" customHeight="false" outlineLevel="0" collapsed="false">
      <c r="D61" s="301"/>
      <c r="E61" s="301"/>
      <c r="G61" s="290"/>
    </row>
    <row r="62" customFormat="false" ht="12.75" hidden="false" customHeight="false" outlineLevel="0" collapsed="false">
      <c r="D62" s="301"/>
      <c r="E62" s="301"/>
      <c r="G62" s="290"/>
    </row>
    <row r="63" customFormat="false" ht="12.75" hidden="false" customHeight="false" outlineLevel="0" collapsed="false">
      <c r="D63" s="301"/>
      <c r="E63" s="301"/>
      <c r="G63" s="290"/>
    </row>
    <row r="64" customFormat="false" ht="12.75" hidden="false" customHeight="false" outlineLevel="0" collapsed="false">
      <c r="D64" s="301"/>
      <c r="E64" s="301"/>
      <c r="G64" s="290"/>
    </row>
    <row r="65" customFormat="false" ht="12.75" hidden="false" customHeight="false" outlineLevel="0" collapsed="false">
      <c r="D65" s="301"/>
      <c r="E65" s="301"/>
      <c r="G65" s="290"/>
    </row>
    <row r="66" customFormat="false" ht="12.75" hidden="false" customHeight="false" outlineLevel="0" collapsed="false">
      <c r="D66" s="301"/>
      <c r="E66" s="301"/>
      <c r="G66" s="290"/>
    </row>
    <row r="67" customFormat="false" ht="12.75" hidden="false" customHeight="false" outlineLevel="0" collapsed="false">
      <c r="D67" s="301"/>
      <c r="E67" s="301"/>
      <c r="G67" s="290"/>
    </row>
    <row r="68" customFormat="false" ht="12.75" hidden="false" customHeight="false" outlineLevel="0" collapsed="false">
      <c r="D68" s="301"/>
      <c r="E68" s="301"/>
      <c r="G68" s="290"/>
    </row>
    <row r="69" customFormat="false" ht="12.75" hidden="false" customHeight="false" outlineLevel="0" collapsed="false">
      <c r="D69" s="301"/>
      <c r="E69" s="301"/>
      <c r="G69" s="290"/>
    </row>
    <row r="70" customFormat="false" ht="12.75" hidden="false" customHeight="false" outlineLevel="0" collapsed="false">
      <c r="D70" s="301"/>
      <c r="E70" s="301"/>
      <c r="G70" s="290"/>
    </row>
    <row r="71" customFormat="false" ht="12.75" hidden="false" customHeight="false" outlineLevel="0" collapsed="false">
      <c r="D71" s="301"/>
      <c r="E71" s="301"/>
      <c r="G71" s="290"/>
    </row>
    <row r="72" customFormat="false" ht="12.75" hidden="false" customHeight="false" outlineLevel="0" collapsed="false">
      <c r="D72" s="301"/>
      <c r="E72" s="301"/>
      <c r="G72" s="290"/>
    </row>
    <row r="73" customFormat="false" ht="12.75" hidden="false" customHeight="false" outlineLevel="0" collapsed="false">
      <c r="A73" s="302"/>
      <c r="B73" s="303"/>
      <c r="C73" s="290"/>
      <c r="D73" s="262"/>
      <c r="E73" s="262"/>
      <c r="F73" s="304"/>
      <c r="G73" s="290"/>
    </row>
    <row r="74" customFormat="false" ht="12.75" hidden="false" customHeight="false" outlineLevel="0" collapsed="false">
      <c r="A74" s="302"/>
      <c r="B74" s="303"/>
      <c r="C74" s="290"/>
      <c r="D74" s="262"/>
      <c r="E74" s="262"/>
      <c r="F74" s="304"/>
      <c r="G74" s="290"/>
    </row>
    <row r="75" customFormat="false" ht="12.75" hidden="false" customHeight="false" outlineLevel="0" collapsed="false">
      <c r="A75" s="302"/>
      <c r="B75" s="303"/>
      <c r="C75" s="290"/>
      <c r="D75" s="262"/>
      <c r="E75" s="262"/>
      <c r="F75" s="304"/>
      <c r="G75" s="290"/>
    </row>
    <row r="76" customFormat="false" ht="12.75" hidden="false" customHeight="false" outlineLevel="0" collapsed="false">
      <c r="A76" s="302"/>
      <c r="B76" s="303"/>
      <c r="C76" s="290"/>
      <c r="D76" s="262"/>
      <c r="E76" s="262"/>
      <c r="F76" s="304"/>
      <c r="G76" s="290"/>
    </row>
    <row r="77" customFormat="false" ht="12.75" hidden="false" customHeight="false" outlineLevel="0" collapsed="false">
      <c r="A77" s="302"/>
      <c r="B77" s="303"/>
      <c r="C77" s="290"/>
      <c r="D77" s="262"/>
      <c r="E77" s="262"/>
      <c r="F77" s="304"/>
      <c r="G77" s="290"/>
    </row>
    <row r="78" customFormat="false" ht="12.75" hidden="false" customHeight="false" outlineLevel="0" collapsed="false">
      <c r="A78" s="302"/>
      <c r="B78" s="303"/>
      <c r="C78" s="290"/>
      <c r="D78" s="262"/>
      <c r="E78" s="262"/>
      <c r="F78" s="304"/>
      <c r="G78" s="290"/>
    </row>
    <row r="79" customFormat="false" ht="12.75" hidden="false" customHeight="false" outlineLevel="0" collapsed="false">
      <c r="A79" s="302"/>
      <c r="B79" s="303"/>
      <c r="C79" s="290"/>
      <c r="D79" s="262"/>
      <c r="E79" s="262"/>
      <c r="F79" s="304"/>
      <c r="G79" s="290"/>
    </row>
    <row r="80" customFormat="false" ht="12.75" hidden="false" customHeight="false" outlineLevel="0" collapsed="false">
      <c r="A80" s="302"/>
      <c r="B80" s="303"/>
      <c r="C80" s="290"/>
      <c r="D80" s="262"/>
      <c r="E80" s="262"/>
      <c r="F80" s="304"/>
      <c r="G80" s="290"/>
    </row>
    <row r="81" customFormat="false" ht="12.75" hidden="false" customHeight="false" outlineLevel="0" collapsed="false">
      <c r="A81" s="302"/>
      <c r="B81" s="303"/>
      <c r="C81" s="290"/>
      <c r="D81" s="262"/>
      <c r="E81" s="262"/>
      <c r="F81" s="304"/>
      <c r="G81" s="290"/>
    </row>
    <row r="82" customFormat="false" ht="12.75" hidden="false" customHeight="false" outlineLevel="0" collapsed="false">
      <c r="A82" s="302"/>
      <c r="B82" s="303"/>
      <c r="C82" s="290"/>
      <c r="D82" s="262"/>
      <c r="E82" s="262"/>
      <c r="F82" s="304"/>
      <c r="G82" s="290"/>
    </row>
    <row r="83" customFormat="false" ht="12.75" hidden="false" customHeight="false" outlineLevel="0" collapsed="false">
      <c r="A83" s="302"/>
      <c r="B83" s="303"/>
      <c r="C83" s="290"/>
      <c r="D83" s="262"/>
      <c r="E83" s="262"/>
      <c r="F83" s="304"/>
      <c r="G83" s="290"/>
    </row>
    <row r="84" customFormat="false" ht="12.75" hidden="false" customHeight="false" outlineLevel="0" collapsed="false">
      <c r="A84" s="302"/>
      <c r="B84" s="303"/>
      <c r="C84" s="290"/>
      <c r="D84" s="262"/>
      <c r="E84" s="262"/>
      <c r="F84" s="304"/>
      <c r="G84" s="290"/>
    </row>
    <row r="85" customFormat="false" ht="12.75" hidden="false" customHeight="false" outlineLevel="0" collapsed="false">
      <c r="A85" s="302"/>
      <c r="B85" s="303"/>
      <c r="C85" s="290"/>
      <c r="D85" s="262"/>
      <c r="E85" s="262"/>
      <c r="F85" s="304"/>
      <c r="G85" s="290"/>
    </row>
    <row r="86" customFormat="false" ht="12.75" hidden="false" customHeight="false" outlineLevel="0" collapsed="false">
      <c r="A86" s="302"/>
      <c r="B86" s="303"/>
      <c r="C86" s="290"/>
      <c r="D86" s="262"/>
      <c r="E86" s="262"/>
      <c r="F86" s="304"/>
      <c r="G86" s="290"/>
    </row>
    <row r="87" customFormat="false" ht="12.75" hidden="false" customHeight="false" outlineLevel="0" collapsed="false">
      <c r="A87" s="302"/>
      <c r="B87" s="303"/>
      <c r="C87" s="290"/>
      <c r="D87" s="262"/>
      <c r="E87" s="262"/>
      <c r="F87" s="304"/>
      <c r="G87" s="290"/>
    </row>
    <row r="88" customFormat="false" ht="12.75" hidden="false" customHeight="false" outlineLevel="0" collapsed="false">
      <c r="A88" s="302"/>
      <c r="B88" s="303"/>
      <c r="C88" s="290"/>
      <c r="D88" s="262"/>
      <c r="E88" s="262"/>
      <c r="F88" s="304"/>
      <c r="G88" s="290"/>
    </row>
    <row r="89" customFormat="false" ht="12.75" hidden="false" customHeight="false" outlineLevel="0" collapsed="false">
      <c r="A89" s="302"/>
      <c r="B89" s="303"/>
      <c r="C89" s="290"/>
      <c r="D89" s="262"/>
      <c r="E89" s="262"/>
      <c r="F89" s="304"/>
      <c r="G89" s="290"/>
    </row>
    <row r="90" customFormat="false" ht="12.75" hidden="false" customHeight="false" outlineLevel="0" collapsed="false">
      <c r="A90" s="302"/>
      <c r="B90" s="303"/>
      <c r="C90" s="290"/>
      <c r="D90" s="262"/>
      <c r="E90" s="262"/>
      <c r="F90" s="304"/>
      <c r="G90" s="290"/>
    </row>
    <row r="91" customFormat="false" ht="12.75" hidden="false" customHeight="false" outlineLevel="0" collapsed="false">
      <c r="A91" s="302"/>
      <c r="B91" s="303"/>
      <c r="C91" s="290"/>
      <c r="D91" s="262"/>
      <c r="E91" s="262"/>
      <c r="F91" s="304"/>
      <c r="G91" s="290"/>
    </row>
    <row r="92" customFormat="false" ht="12.75" hidden="false" customHeight="false" outlineLevel="0" collapsed="false">
      <c r="A92" s="302"/>
      <c r="B92" s="303"/>
      <c r="C92" s="290"/>
      <c r="D92" s="262"/>
      <c r="E92" s="262"/>
      <c r="F92" s="304"/>
      <c r="G92" s="290"/>
    </row>
    <row r="93" customFormat="false" ht="12.75" hidden="false" customHeight="false" outlineLevel="0" collapsed="false">
      <c r="A93" s="302"/>
      <c r="B93" s="303"/>
      <c r="C93" s="290"/>
      <c r="D93" s="262"/>
      <c r="E93" s="262"/>
      <c r="F93" s="304"/>
      <c r="G93" s="290"/>
    </row>
    <row r="94" customFormat="false" ht="12.75" hidden="false" customHeight="false" outlineLevel="0" collapsed="false">
      <c r="A94" s="302"/>
      <c r="B94" s="303"/>
      <c r="C94" s="290"/>
      <c r="D94" s="262"/>
      <c r="E94" s="262"/>
      <c r="F94" s="304"/>
      <c r="G94" s="290"/>
    </row>
    <row r="95" customFormat="false" ht="12.75" hidden="false" customHeight="false" outlineLevel="0" collapsed="false">
      <c r="A95" s="302"/>
      <c r="B95" s="303"/>
      <c r="C95" s="290"/>
      <c r="D95" s="262"/>
      <c r="E95" s="262"/>
      <c r="F95" s="304"/>
      <c r="G95" s="290"/>
    </row>
    <row r="96" customFormat="false" ht="12.75" hidden="false" customHeight="false" outlineLevel="0" collapsed="false">
      <c r="A96" s="302"/>
      <c r="B96" s="303"/>
      <c r="C96" s="290"/>
      <c r="D96" s="262"/>
      <c r="E96" s="262"/>
      <c r="F96" s="304"/>
      <c r="G96" s="290"/>
    </row>
    <row r="97" customFormat="false" ht="12.75" hidden="false" customHeight="false" outlineLevel="0" collapsed="false">
      <c r="A97" s="302"/>
      <c r="B97" s="303"/>
      <c r="C97" s="290"/>
      <c r="D97" s="262"/>
      <c r="E97" s="262"/>
      <c r="F97" s="304"/>
      <c r="G97" s="290"/>
    </row>
    <row r="98" customFormat="false" ht="12.75" hidden="false" customHeight="false" outlineLevel="0" collapsed="false">
      <c r="A98" s="302"/>
      <c r="B98" s="303"/>
      <c r="C98" s="290"/>
      <c r="D98" s="262"/>
      <c r="E98" s="262"/>
      <c r="F98" s="304"/>
      <c r="G98" s="290"/>
    </row>
    <row r="99" customFormat="false" ht="12.75" hidden="false" customHeight="false" outlineLevel="0" collapsed="false">
      <c r="A99" s="302"/>
      <c r="B99" s="303"/>
      <c r="C99" s="290"/>
      <c r="D99" s="262"/>
      <c r="E99" s="262"/>
      <c r="F99" s="304"/>
      <c r="G99" s="290"/>
    </row>
    <row r="100" customFormat="false" ht="12.75" hidden="false" customHeight="false" outlineLevel="0" collapsed="false">
      <c r="A100" s="302"/>
      <c r="B100" s="303"/>
      <c r="C100" s="290"/>
      <c r="D100" s="262"/>
      <c r="E100" s="262"/>
      <c r="F100" s="304"/>
      <c r="G100" s="290"/>
    </row>
    <row r="101" customFormat="false" ht="12.75" hidden="false" customHeight="false" outlineLevel="0" collapsed="false">
      <c r="A101" s="302"/>
      <c r="B101" s="303"/>
      <c r="C101" s="290"/>
      <c r="D101" s="262"/>
      <c r="E101" s="262"/>
      <c r="F101" s="304"/>
      <c r="G101" s="290"/>
    </row>
    <row r="102" customFormat="false" ht="12.75" hidden="false" customHeight="false" outlineLevel="0" collapsed="false">
      <c r="A102" s="302"/>
      <c r="B102" s="303"/>
      <c r="C102" s="290"/>
      <c r="D102" s="262"/>
      <c r="E102" s="262"/>
      <c r="F102" s="304"/>
      <c r="G102" s="290"/>
    </row>
    <row r="103" customFormat="false" ht="12.75" hidden="false" customHeight="false" outlineLevel="0" collapsed="false">
      <c r="A103" s="302"/>
      <c r="B103" s="303"/>
      <c r="C103" s="290"/>
      <c r="D103" s="262"/>
      <c r="E103" s="262"/>
      <c r="F103" s="304"/>
      <c r="G103" s="290"/>
    </row>
    <row r="104" customFormat="false" ht="12.75" hidden="false" customHeight="false" outlineLevel="0" collapsed="false">
      <c r="A104" s="302"/>
      <c r="B104" s="303"/>
      <c r="C104" s="290"/>
      <c r="D104" s="262"/>
      <c r="E104" s="262"/>
      <c r="F104" s="304"/>
      <c r="G104" s="290"/>
    </row>
    <row r="105" customFormat="false" ht="12.75" hidden="false" customHeight="false" outlineLevel="0" collapsed="false">
      <c r="A105" s="302"/>
      <c r="B105" s="303"/>
      <c r="C105" s="290"/>
      <c r="D105" s="262"/>
      <c r="E105" s="262"/>
      <c r="F105" s="304"/>
      <c r="G105" s="290"/>
    </row>
    <row r="106" customFormat="false" ht="12.75" hidden="false" customHeight="false" outlineLevel="0" collapsed="false">
      <c r="A106" s="302"/>
      <c r="B106" s="303"/>
      <c r="C106" s="290"/>
      <c r="D106" s="262"/>
      <c r="E106" s="262"/>
      <c r="F106" s="304"/>
      <c r="G106" s="290"/>
    </row>
    <row r="107" customFormat="false" ht="12.75" hidden="false" customHeight="false" outlineLevel="0" collapsed="false">
      <c r="A107" s="302"/>
      <c r="B107" s="303"/>
      <c r="C107" s="290"/>
      <c r="D107" s="262"/>
      <c r="E107" s="262"/>
      <c r="F107" s="304"/>
      <c r="G107" s="290"/>
    </row>
    <row r="108" customFormat="false" ht="12.75" hidden="false" customHeight="false" outlineLevel="0" collapsed="false">
      <c r="A108" s="302"/>
      <c r="B108" s="303"/>
      <c r="C108" s="290"/>
      <c r="D108" s="262"/>
      <c r="E108" s="262"/>
      <c r="F108" s="304"/>
      <c r="G108" s="290"/>
    </row>
    <row r="109" customFormat="false" ht="12.75" hidden="false" customHeight="false" outlineLevel="0" collapsed="false">
      <c r="A109" s="302"/>
      <c r="B109" s="303"/>
      <c r="C109" s="290"/>
      <c r="D109" s="262"/>
      <c r="E109" s="262"/>
      <c r="F109" s="304"/>
      <c r="G109" s="290"/>
    </row>
    <row r="110" customFormat="false" ht="12.75" hidden="false" customHeight="false" outlineLevel="0" collapsed="false">
      <c r="A110" s="302"/>
      <c r="B110" s="303"/>
      <c r="C110" s="290"/>
      <c r="D110" s="262"/>
      <c r="E110" s="262"/>
      <c r="F110" s="304"/>
      <c r="G110" s="290"/>
    </row>
    <row r="111" customFormat="false" ht="12.75" hidden="false" customHeight="false" outlineLevel="0" collapsed="false">
      <c r="A111" s="302"/>
      <c r="B111" s="303"/>
      <c r="C111" s="290"/>
      <c r="D111" s="262"/>
      <c r="E111" s="262"/>
      <c r="F111" s="304"/>
      <c r="G111" s="290"/>
    </row>
    <row r="112" customFormat="false" ht="12.75" hidden="false" customHeight="false" outlineLevel="0" collapsed="false">
      <c r="A112" s="302"/>
      <c r="B112" s="303"/>
      <c r="C112" s="290"/>
      <c r="D112" s="262"/>
      <c r="E112" s="262"/>
      <c r="F112" s="304"/>
      <c r="G112" s="290"/>
    </row>
    <row r="113" customFormat="false" ht="12.75" hidden="false" customHeight="false" outlineLevel="0" collapsed="false">
      <c r="A113" s="302"/>
      <c r="B113" s="303"/>
      <c r="C113" s="290"/>
      <c r="D113" s="262"/>
      <c r="E113" s="262"/>
      <c r="F113" s="304"/>
      <c r="G113" s="290"/>
    </row>
    <row r="114" customFormat="false" ht="12.75" hidden="false" customHeight="false" outlineLevel="0" collapsed="false">
      <c r="A114" s="302"/>
      <c r="B114" s="303"/>
      <c r="C114" s="290"/>
      <c r="D114" s="262"/>
      <c r="E114" s="262"/>
      <c r="F114" s="304"/>
      <c r="G114" s="290"/>
    </row>
    <row r="115" customFormat="false" ht="12.75" hidden="false" customHeight="false" outlineLevel="0" collapsed="false">
      <c r="A115" s="302"/>
      <c r="B115" s="303"/>
      <c r="C115" s="290"/>
      <c r="D115" s="262"/>
      <c r="E115" s="262"/>
      <c r="F115" s="304"/>
      <c r="G115" s="290"/>
    </row>
    <row r="116" customFormat="false" ht="12.75" hidden="false" customHeight="false" outlineLevel="0" collapsed="false">
      <c r="A116" s="302"/>
      <c r="B116" s="303"/>
      <c r="C116" s="290"/>
      <c r="D116" s="262"/>
      <c r="E116" s="262"/>
      <c r="F116" s="304"/>
      <c r="G116" s="290"/>
    </row>
    <row r="117" customFormat="false" ht="12.75" hidden="false" customHeight="false" outlineLevel="0" collapsed="false">
      <c r="A117" s="302"/>
      <c r="B117" s="303"/>
      <c r="C117" s="290"/>
      <c r="D117" s="262"/>
      <c r="E117" s="262"/>
      <c r="F117" s="304"/>
      <c r="G117" s="290"/>
    </row>
    <row r="118" customFormat="false" ht="12.75" hidden="false" customHeight="false" outlineLevel="0" collapsed="false">
      <c r="A118" s="302"/>
      <c r="B118" s="303"/>
      <c r="C118" s="290"/>
      <c r="D118" s="262"/>
      <c r="E118" s="262"/>
      <c r="F118" s="304"/>
      <c r="G118" s="290"/>
    </row>
    <row r="119" customFormat="false" ht="12.75" hidden="false" customHeight="false" outlineLevel="0" collapsed="false">
      <c r="A119" s="302"/>
      <c r="B119" s="303"/>
      <c r="C119" s="290"/>
      <c r="D119" s="262"/>
      <c r="E119" s="262"/>
      <c r="F119" s="304"/>
      <c r="G119" s="290"/>
    </row>
    <row r="120" customFormat="false" ht="12.75" hidden="false" customHeight="false" outlineLevel="0" collapsed="false">
      <c r="A120" s="302"/>
      <c r="B120" s="303"/>
      <c r="C120" s="290"/>
      <c r="D120" s="262"/>
      <c r="E120" s="262"/>
      <c r="F120" s="304"/>
      <c r="G120" s="290"/>
    </row>
    <row r="121" customFormat="false" ht="12.75" hidden="false" customHeight="false" outlineLevel="0" collapsed="false">
      <c r="A121" s="302"/>
      <c r="B121" s="303"/>
      <c r="C121" s="290"/>
      <c r="D121" s="262"/>
      <c r="E121" s="262"/>
      <c r="F121" s="304"/>
      <c r="G121" s="290"/>
    </row>
    <row r="122" customFormat="false" ht="12.75" hidden="false" customHeight="false" outlineLevel="0" collapsed="false">
      <c r="A122" s="302"/>
      <c r="B122" s="303"/>
      <c r="C122" s="290"/>
      <c r="D122" s="262"/>
      <c r="E122" s="262"/>
      <c r="F122" s="304"/>
      <c r="G122" s="290"/>
    </row>
    <row r="123" customFormat="false" ht="12.75" hidden="false" customHeight="false" outlineLevel="0" collapsed="false">
      <c r="A123" s="302"/>
      <c r="B123" s="303"/>
      <c r="C123" s="290"/>
      <c r="D123" s="262"/>
      <c r="E123" s="262"/>
      <c r="F123" s="304"/>
      <c r="G123" s="290"/>
    </row>
    <row r="124" customFormat="false" ht="12.75" hidden="false" customHeight="false" outlineLevel="0" collapsed="false">
      <c r="A124" s="302"/>
      <c r="B124" s="303"/>
      <c r="C124" s="290"/>
      <c r="D124" s="262"/>
      <c r="E124" s="262"/>
      <c r="F124" s="304"/>
      <c r="G124" s="290"/>
    </row>
    <row r="125" customFormat="false" ht="12.75" hidden="false" customHeight="false" outlineLevel="0" collapsed="false">
      <c r="A125" s="302"/>
      <c r="B125" s="303"/>
      <c r="C125" s="290"/>
      <c r="D125" s="262"/>
      <c r="E125" s="262"/>
      <c r="F125" s="304"/>
      <c r="G125" s="290"/>
    </row>
    <row r="126" customFormat="false" ht="12.75" hidden="false" customHeight="false" outlineLevel="0" collapsed="false">
      <c r="A126" s="302"/>
      <c r="B126" s="303"/>
      <c r="C126" s="290"/>
      <c r="D126" s="262"/>
      <c r="E126" s="262"/>
      <c r="F126" s="304"/>
      <c r="G126" s="290"/>
    </row>
    <row r="127" customFormat="false" ht="12.75" hidden="false" customHeight="false" outlineLevel="0" collapsed="false">
      <c r="A127" s="302"/>
      <c r="B127" s="303"/>
      <c r="C127" s="290"/>
      <c r="D127" s="262"/>
      <c r="E127" s="262"/>
      <c r="F127" s="304"/>
      <c r="G127" s="290"/>
    </row>
    <row r="128" customFormat="false" ht="12.75" hidden="false" customHeight="false" outlineLevel="0" collapsed="false">
      <c r="A128" s="302"/>
      <c r="B128" s="303"/>
      <c r="C128" s="290"/>
      <c r="D128" s="262"/>
      <c r="E128" s="262"/>
      <c r="F128" s="304"/>
      <c r="G128" s="290"/>
    </row>
    <row r="129" customFormat="false" ht="12.75" hidden="false" customHeight="false" outlineLevel="0" collapsed="false">
      <c r="A129" s="302"/>
      <c r="B129" s="303"/>
      <c r="C129" s="290"/>
      <c r="D129" s="262"/>
      <c r="E129" s="262"/>
      <c r="F129" s="304"/>
      <c r="G129" s="290"/>
    </row>
    <row r="130" customFormat="false" ht="12.75" hidden="false" customHeight="false" outlineLevel="0" collapsed="false">
      <c r="A130" s="302"/>
      <c r="B130" s="303"/>
      <c r="C130" s="290"/>
      <c r="D130" s="262"/>
      <c r="E130" s="262"/>
      <c r="F130" s="304"/>
      <c r="G130" s="290"/>
    </row>
    <row r="131" customFormat="false" ht="12.75" hidden="false" customHeight="false" outlineLevel="0" collapsed="false">
      <c r="A131" s="302"/>
      <c r="B131" s="303"/>
      <c r="C131" s="290"/>
      <c r="D131" s="262"/>
      <c r="E131" s="262"/>
      <c r="F131" s="304"/>
      <c r="G131" s="290"/>
    </row>
    <row r="132" customFormat="false" ht="12.75" hidden="false" customHeight="false" outlineLevel="0" collapsed="false">
      <c r="A132" s="302"/>
      <c r="B132" s="303"/>
      <c r="C132" s="290"/>
      <c r="D132" s="262"/>
      <c r="E132" s="262"/>
      <c r="F132" s="304"/>
      <c r="G132" s="290"/>
    </row>
    <row r="133" customFormat="false" ht="12.75" hidden="false" customHeight="false" outlineLevel="0" collapsed="false">
      <c r="A133" s="302"/>
      <c r="B133" s="303"/>
      <c r="C133" s="290"/>
      <c r="D133" s="262"/>
      <c r="E133" s="262"/>
      <c r="F133" s="304"/>
      <c r="G133" s="290"/>
    </row>
    <row r="134" customFormat="false" ht="12.75" hidden="false" customHeight="false" outlineLevel="0" collapsed="false">
      <c r="A134" s="302"/>
      <c r="B134" s="303"/>
      <c r="C134" s="290"/>
      <c r="D134" s="262"/>
      <c r="E134" s="262"/>
      <c r="F134" s="304"/>
      <c r="G134" s="290"/>
    </row>
    <row r="135" customFormat="false" ht="12.75" hidden="false" customHeight="false" outlineLevel="0" collapsed="false">
      <c r="A135" s="302"/>
      <c r="B135" s="303"/>
      <c r="C135" s="290"/>
      <c r="D135" s="262"/>
      <c r="E135" s="262"/>
      <c r="F135" s="304"/>
      <c r="G135" s="290"/>
    </row>
    <row r="136" customFormat="false" ht="12.75" hidden="false" customHeight="false" outlineLevel="0" collapsed="false">
      <c r="A136" s="302"/>
      <c r="B136" s="303"/>
      <c r="C136" s="290"/>
      <c r="D136" s="262"/>
      <c r="E136" s="262"/>
      <c r="F136" s="304"/>
      <c r="G136" s="290"/>
    </row>
    <row r="137" customFormat="false" ht="12.75" hidden="false" customHeight="false" outlineLevel="0" collapsed="false">
      <c r="A137" s="302"/>
      <c r="B137" s="303"/>
      <c r="C137" s="290"/>
      <c r="D137" s="262"/>
      <c r="E137" s="262"/>
      <c r="F137" s="304"/>
      <c r="G137" s="290"/>
    </row>
    <row r="138" customFormat="false" ht="12.75" hidden="false" customHeight="false" outlineLevel="0" collapsed="false">
      <c r="A138" s="302"/>
      <c r="B138" s="303"/>
      <c r="C138" s="290"/>
      <c r="D138" s="262"/>
      <c r="E138" s="262"/>
      <c r="F138" s="304"/>
      <c r="G138" s="290"/>
    </row>
    <row r="139" customFormat="false" ht="12.75" hidden="false" customHeight="false" outlineLevel="0" collapsed="false">
      <c r="A139" s="302"/>
      <c r="B139" s="303"/>
      <c r="C139" s="290"/>
      <c r="D139" s="262"/>
      <c r="E139" s="262"/>
      <c r="F139" s="304"/>
      <c r="G139" s="290"/>
    </row>
    <row r="140" customFormat="false" ht="12.75" hidden="false" customHeight="false" outlineLevel="0" collapsed="false">
      <c r="A140" s="302"/>
      <c r="B140" s="303"/>
      <c r="C140" s="290"/>
      <c r="D140" s="262"/>
      <c r="E140" s="262"/>
      <c r="F140" s="304"/>
      <c r="G140" s="290"/>
    </row>
    <row r="141" customFormat="false" ht="12.75" hidden="false" customHeight="false" outlineLevel="0" collapsed="false">
      <c r="A141" s="302"/>
      <c r="B141" s="303"/>
      <c r="C141" s="290"/>
      <c r="D141" s="262"/>
      <c r="E141" s="262"/>
      <c r="F141" s="304"/>
      <c r="G141" s="290"/>
    </row>
    <row r="142" customFormat="false" ht="12.75" hidden="false" customHeight="false" outlineLevel="0" collapsed="false">
      <c r="A142" s="302"/>
      <c r="B142" s="303"/>
      <c r="C142" s="290"/>
      <c r="D142" s="262"/>
      <c r="E142" s="262"/>
      <c r="F142" s="304"/>
      <c r="G142" s="290"/>
    </row>
    <row r="143" customFormat="false" ht="12.75" hidden="false" customHeight="false" outlineLevel="0" collapsed="false">
      <c r="A143" s="302"/>
      <c r="B143" s="303"/>
      <c r="C143" s="290"/>
      <c r="D143" s="262"/>
      <c r="E143" s="262"/>
      <c r="F143" s="304"/>
      <c r="G143" s="290"/>
    </row>
    <row r="144" customFormat="false" ht="12.75" hidden="false" customHeight="false" outlineLevel="0" collapsed="false">
      <c r="A144" s="302"/>
      <c r="B144" s="303"/>
      <c r="C144" s="290"/>
      <c r="D144" s="262"/>
      <c r="E144" s="262"/>
      <c r="F144" s="304"/>
      <c r="G144" s="290"/>
    </row>
    <row r="145" customFormat="false" ht="12.75" hidden="false" customHeight="false" outlineLevel="0" collapsed="false">
      <c r="A145" s="302"/>
      <c r="B145" s="303"/>
      <c r="C145" s="290"/>
      <c r="D145" s="262"/>
      <c r="E145" s="262"/>
      <c r="F145" s="304"/>
      <c r="G145" s="290"/>
    </row>
    <row r="146" customFormat="false" ht="12.75" hidden="false" customHeight="false" outlineLevel="0" collapsed="false">
      <c r="A146" s="302"/>
      <c r="B146" s="303"/>
      <c r="C146" s="290"/>
      <c r="D146" s="262"/>
      <c r="E146" s="262"/>
      <c r="F146" s="304"/>
      <c r="G146" s="290"/>
    </row>
    <row r="147" customFormat="false" ht="12.75" hidden="false" customHeight="false" outlineLevel="0" collapsed="false">
      <c r="A147" s="302"/>
      <c r="B147" s="303"/>
      <c r="C147" s="290"/>
      <c r="D147" s="262"/>
      <c r="E147" s="262"/>
      <c r="F147" s="304"/>
      <c r="G147" s="290"/>
    </row>
    <row r="148" customFormat="false" ht="12.75" hidden="false" customHeight="false" outlineLevel="0" collapsed="false">
      <c r="A148" s="302"/>
      <c r="B148" s="303"/>
      <c r="C148" s="290"/>
      <c r="D148" s="262"/>
      <c r="E148" s="262"/>
      <c r="F148" s="304"/>
      <c r="G148" s="290"/>
    </row>
    <row r="149" customFormat="false" ht="12.75" hidden="false" customHeight="false" outlineLevel="0" collapsed="false">
      <c r="A149" s="302"/>
      <c r="B149" s="303"/>
      <c r="C149" s="290"/>
      <c r="D149" s="262"/>
      <c r="E149" s="262"/>
      <c r="F149" s="304"/>
      <c r="G149" s="290"/>
    </row>
    <row r="150" customFormat="false" ht="12.75" hidden="false" customHeight="false" outlineLevel="0" collapsed="false">
      <c r="A150" s="302"/>
      <c r="B150" s="303"/>
      <c r="C150" s="290"/>
      <c r="D150" s="262"/>
      <c r="E150" s="262"/>
      <c r="F150" s="304"/>
      <c r="G150" s="290"/>
    </row>
    <row r="151" customFormat="false" ht="12.75" hidden="false" customHeight="false" outlineLevel="0" collapsed="false">
      <c r="A151" s="302"/>
      <c r="B151" s="303"/>
      <c r="C151" s="290"/>
      <c r="D151" s="262"/>
      <c r="E151" s="262"/>
      <c r="F151" s="304"/>
      <c r="G151" s="290"/>
    </row>
    <row r="152" customFormat="false" ht="12.75" hidden="false" customHeight="false" outlineLevel="0" collapsed="false">
      <c r="A152" s="302"/>
      <c r="B152" s="303"/>
      <c r="C152" s="290"/>
      <c r="D152" s="262"/>
      <c r="E152" s="262"/>
      <c r="F152" s="304"/>
      <c r="G152" s="290"/>
    </row>
    <row r="153" customFormat="false" ht="12.75" hidden="false" customHeight="false" outlineLevel="0" collapsed="false">
      <c r="A153" s="302"/>
      <c r="B153" s="303"/>
      <c r="C153" s="290"/>
      <c r="D153" s="262"/>
      <c r="E153" s="262"/>
      <c r="F153" s="304"/>
      <c r="G153" s="290"/>
    </row>
    <row r="154" customFormat="false" ht="12.75" hidden="false" customHeight="false" outlineLevel="0" collapsed="false">
      <c r="A154" s="302"/>
      <c r="B154" s="303"/>
      <c r="C154" s="290"/>
      <c r="D154" s="262"/>
      <c r="E154" s="262"/>
      <c r="F154" s="304"/>
      <c r="G154" s="290"/>
    </row>
    <row r="155" customFormat="false" ht="12.75" hidden="false" customHeight="false" outlineLevel="0" collapsed="false">
      <c r="A155" s="302"/>
      <c r="B155" s="303"/>
      <c r="C155" s="290"/>
      <c r="D155" s="262"/>
      <c r="E155" s="262"/>
      <c r="F155" s="304"/>
      <c r="G155" s="290"/>
    </row>
    <row r="156" customFormat="false" ht="12.75" hidden="false" customHeight="false" outlineLevel="0" collapsed="false">
      <c r="A156" s="302"/>
      <c r="B156" s="303"/>
      <c r="C156" s="290"/>
      <c r="D156" s="262"/>
      <c r="E156" s="262"/>
      <c r="F156" s="304"/>
      <c r="G156" s="290"/>
    </row>
    <row r="157" customFormat="false" ht="12.75" hidden="false" customHeight="false" outlineLevel="0" collapsed="false">
      <c r="A157" s="302"/>
      <c r="B157" s="303"/>
      <c r="C157" s="290"/>
      <c r="D157" s="262"/>
      <c r="E157" s="262"/>
      <c r="F157" s="304"/>
      <c r="G157" s="290"/>
    </row>
    <row r="158" customFormat="false" ht="12.75" hidden="false" customHeight="false" outlineLevel="0" collapsed="false">
      <c r="A158" s="302"/>
      <c r="B158" s="303"/>
      <c r="C158" s="290"/>
      <c r="D158" s="262"/>
      <c r="E158" s="262"/>
      <c r="F158" s="304"/>
      <c r="G158" s="290"/>
    </row>
    <row r="159" customFormat="false" ht="12.75" hidden="false" customHeight="false" outlineLevel="0" collapsed="false">
      <c r="A159" s="302"/>
      <c r="B159" s="303"/>
      <c r="C159" s="290"/>
      <c r="D159" s="262"/>
      <c r="E159" s="262"/>
      <c r="F159" s="304"/>
      <c r="G159" s="290"/>
    </row>
    <row r="160" customFormat="false" ht="12.75" hidden="false" customHeight="false" outlineLevel="0" collapsed="false">
      <c r="A160" s="302"/>
      <c r="B160" s="303"/>
      <c r="C160" s="290"/>
      <c r="D160" s="262"/>
      <c r="E160" s="262"/>
      <c r="F160" s="304"/>
      <c r="G160" s="290"/>
    </row>
    <row r="161" customFormat="false" ht="12.75" hidden="false" customHeight="false" outlineLevel="0" collapsed="false">
      <c r="A161" s="302"/>
      <c r="B161" s="303"/>
      <c r="C161" s="290"/>
      <c r="D161" s="262"/>
      <c r="E161" s="262"/>
      <c r="F161" s="304"/>
      <c r="G161" s="290"/>
    </row>
    <row r="162" customFormat="false" ht="12.75" hidden="false" customHeight="false" outlineLevel="0" collapsed="false">
      <c r="A162" s="302"/>
      <c r="B162" s="303"/>
      <c r="C162" s="290"/>
      <c r="D162" s="262"/>
      <c r="E162" s="262"/>
      <c r="F162" s="304"/>
      <c r="G162" s="290"/>
    </row>
    <row r="163" customFormat="false" ht="12.75" hidden="false" customHeight="false" outlineLevel="0" collapsed="false">
      <c r="A163" s="302"/>
      <c r="B163" s="303"/>
      <c r="C163" s="290"/>
      <c r="D163" s="262"/>
      <c r="E163" s="262"/>
      <c r="F163" s="304"/>
      <c r="G163" s="290"/>
    </row>
    <row r="164" customFormat="false" ht="12.75" hidden="false" customHeight="false" outlineLevel="0" collapsed="false">
      <c r="A164" s="302"/>
      <c r="B164" s="303"/>
      <c r="C164" s="290"/>
      <c r="D164" s="262"/>
      <c r="E164" s="262"/>
      <c r="F164" s="304"/>
      <c r="G164" s="290"/>
    </row>
    <row r="165" customFormat="false" ht="12.75" hidden="false" customHeight="false" outlineLevel="0" collapsed="false">
      <c r="A165" s="302"/>
      <c r="B165" s="303"/>
      <c r="C165" s="290"/>
      <c r="D165" s="262"/>
      <c r="E165" s="262"/>
      <c r="F165" s="304"/>
      <c r="G165" s="290"/>
    </row>
    <row r="166" customFormat="false" ht="12.75" hidden="false" customHeight="false" outlineLevel="0" collapsed="false">
      <c r="A166" s="302"/>
      <c r="B166" s="303"/>
      <c r="C166" s="290"/>
      <c r="D166" s="262"/>
      <c r="E166" s="262"/>
      <c r="F166" s="304"/>
      <c r="G166" s="290"/>
    </row>
    <row r="167" customFormat="false" ht="12.75" hidden="false" customHeight="false" outlineLevel="0" collapsed="false">
      <c r="A167" s="302"/>
      <c r="B167" s="303"/>
      <c r="C167" s="290"/>
      <c r="D167" s="262"/>
      <c r="E167" s="262"/>
      <c r="F167" s="304"/>
      <c r="G167" s="290"/>
    </row>
    <row r="168" customFormat="false" ht="12.75" hidden="false" customHeight="false" outlineLevel="0" collapsed="false">
      <c r="A168" s="302"/>
      <c r="B168" s="303"/>
      <c r="C168" s="290"/>
      <c r="D168" s="262"/>
      <c r="E168" s="262"/>
      <c r="F168" s="304"/>
      <c r="G168" s="290"/>
    </row>
    <row r="169" customFormat="false" ht="12.75" hidden="false" customHeight="false" outlineLevel="0" collapsed="false">
      <c r="A169" s="302"/>
      <c r="B169" s="303"/>
      <c r="C169" s="290"/>
      <c r="D169" s="262"/>
      <c r="E169" s="262"/>
      <c r="F169" s="304"/>
      <c r="G169" s="290"/>
    </row>
    <row r="170" customFormat="false" ht="12.75" hidden="false" customHeight="false" outlineLevel="0" collapsed="false">
      <c r="A170" s="302"/>
      <c r="B170" s="303"/>
      <c r="C170" s="290"/>
      <c r="D170" s="262"/>
      <c r="E170" s="262"/>
      <c r="F170" s="304"/>
      <c r="G170" s="290"/>
    </row>
    <row r="171" customFormat="false" ht="12.75" hidden="false" customHeight="false" outlineLevel="0" collapsed="false">
      <c r="A171" s="302"/>
      <c r="B171" s="303"/>
      <c r="C171" s="290"/>
      <c r="D171" s="262"/>
      <c r="E171" s="262"/>
      <c r="F171" s="304"/>
      <c r="G171" s="290"/>
    </row>
    <row r="172" customFormat="false" ht="12.75" hidden="false" customHeight="false" outlineLevel="0" collapsed="false">
      <c r="A172" s="302"/>
      <c r="B172" s="303"/>
      <c r="C172" s="290"/>
      <c r="D172" s="262"/>
      <c r="E172" s="262"/>
      <c r="F172" s="304"/>
      <c r="G172" s="290"/>
    </row>
    <row r="173" customFormat="false" ht="12.75" hidden="false" customHeight="false" outlineLevel="0" collapsed="false">
      <c r="A173" s="302"/>
      <c r="B173" s="303"/>
      <c r="C173" s="290"/>
      <c r="D173" s="262"/>
      <c r="E173" s="262"/>
      <c r="F173" s="304"/>
      <c r="G173" s="290"/>
    </row>
    <row r="174" customFormat="false" ht="12.75" hidden="false" customHeight="false" outlineLevel="0" collapsed="false">
      <c r="A174" s="302"/>
      <c r="B174" s="303"/>
      <c r="C174" s="290"/>
      <c r="D174" s="262"/>
      <c r="E174" s="262"/>
      <c r="F174" s="304"/>
      <c r="G174" s="290"/>
    </row>
    <row r="175" customFormat="false" ht="12.75" hidden="false" customHeight="false" outlineLevel="0" collapsed="false">
      <c r="A175" s="302"/>
      <c r="B175" s="303"/>
      <c r="C175" s="290"/>
      <c r="D175" s="262"/>
      <c r="E175" s="262"/>
      <c r="F175" s="304"/>
      <c r="G175" s="290"/>
    </row>
    <row r="176" customFormat="false" ht="12.75" hidden="false" customHeight="false" outlineLevel="0" collapsed="false">
      <c r="A176" s="302"/>
      <c r="B176" s="303"/>
      <c r="C176" s="290"/>
      <c r="D176" s="262"/>
      <c r="E176" s="262"/>
      <c r="F176" s="304"/>
      <c r="G176" s="290"/>
    </row>
    <row r="177" customFormat="false" ht="12.75" hidden="false" customHeight="false" outlineLevel="0" collapsed="false">
      <c r="A177" s="302"/>
      <c r="B177" s="303"/>
      <c r="C177" s="290"/>
      <c r="D177" s="262"/>
      <c r="E177" s="262"/>
      <c r="F177" s="304"/>
      <c r="G177" s="290"/>
    </row>
    <row r="178" customFormat="false" ht="12.75" hidden="false" customHeight="false" outlineLevel="0" collapsed="false">
      <c r="A178" s="302"/>
      <c r="B178" s="303"/>
      <c r="C178" s="290"/>
      <c r="D178" s="262"/>
      <c r="E178" s="262"/>
      <c r="F178" s="304"/>
      <c r="G178" s="290"/>
    </row>
    <row r="179" customFormat="false" ht="12.75" hidden="false" customHeight="false" outlineLevel="0" collapsed="false">
      <c r="A179" s="302"/>
      <c r="B179" s="303"/>
      <c r="C179" s="290"/>
      <c r="D179" s="262"/>
      <c r="E179" s="262"/>
      <c r="F179" s="304"/>
      <c r="G179" s="290"/>
    </row>
    <row r="180" customFormat="false" ht="12.75" hidden="false" customHeight="false" outlineLevel="0" collapsed="false">
      <c r="A180" s="302"/>
      <c r="B180" s="303"/>
      <c r="C180" s="290"/>
      <c r="D180" s="262"/>
      <c r="E180" s="262"/>
      <c r="F180" s="304"/>
      <c r="G180" s="290"/>
    </row>
    <row r="181" customFormat="false" ht="12.75" hidden="false" customHeight="false" outlineLevel="0" collapsed="false">
      <c r="A181" s="302"/>
      <c r="B181" s="303"/>
      <c r="C181" s="290"/>
      <c r="D181" s="262"/>
      <c r="E181" s="262"/>
      <c r="F181" s="304"/>
      <c r="G181" s="290"/>
    </row>
    <row r="182" customFormat="false" ht="12.75" hidden="false" customHeight="false" outlineLevel="0" collapsed="false">
      <c r="A182" s="302"/>
      <c r="B182" s="303"/>
      <c r="C182" s="290"/>
      <c r="D182" s="262"/>
      <c r="E182" s="262"/>
      <c r="F182" s="304"/>
      <c r="G182" s="290"/>
    </row>
    <row r="183" customFormat="false" ht="12.75" hidden="false" customHeight="false" outlineLevel="0" collapsed="false">
      <c r="A183" s="302"/>
      <c r="B183" s="303"/>
      <c r="C183" s="290"/>
      <c r="D183" s="262"/>
      <c r="E183" s="262"/>
      <c r="F183" s="304"/>
      <c r="G183" s="290"/>
    </row>
    <row r="184" customFormat="false" ht="12.75" hidden="false" customHeight="false" outlineLevel="0" collapsed="false">
      <c r="A184" s="302"/>
      <c r="B184" s="303"/>
      <c r="C184" s="290"/>
      <c r="D184" s="262"/>
      <c r="E184" s="262"/>
      <c r="F184" s="304"/>
      <c r="G184" s="290"/>
    </row>
    <row r="185" customFormat="false" ht="12.75" hidden="false" customHeight="false" outlineLevel="0" collapsed="false">
      <c r="A185" s="302"/>
      <c r="B185" s="303"/>
      <c r="C185" s="290"/>
      <c r="D185" s="262"/>
      <c r="E185" s="262"/>
      <c r="F185" s="304"/>
      <c r="G185" s="290"/>
    </row>
    <row r="186" customFormat="false" ht="12.75" hidden="false" customHeight="false" outlineLevel="0" collapsed="false">
      <c r="A186" s="302"/>
      <c r="B186" s="303"/>
      <c r="C186" s="290"/>
      <c r="D186" s="262"/>
      <c r="E186" s="262"/>
      <c r="F186" s="304"/>
      <c r="G186" s="290"/>
    </row>
    <row r="187" customFormat="false" ht="12.75" hidden="false" customHeight="false" outlineLevel="0" collapsed="false">
      <c r="A187" s="302"/>
      <c r="B187" s="303"/>
      <c r="C187" s="290"/>
      <c r="D187" s="262"/>
      <c r="E187" s="262"/>
      <c r="F187" s="304"/>
      <c r="G187" s="290"/>
    </row>
    <row r="188" customFormat="false" ht="12.75" hidden="false" customHeight="false" outlineLevel="0" collapsed="false">
      <c r="A188" s="302"/>
      <c r="B188" s="303"/>
      <c r="C188" s="290"/>
      <c r="D188" s="262"/>
      <c r="E188" s="262"/>
      <c r="F188" s="304"/>
      <c r="G188" s="290"/>
    </row>
    <row r="189" customFormat="false" ht="12.75" hidden="false" customHeight="false" outlineLevel="0" collapsed="false">
      <c r="A189" s="302"/>
      <c r="B189" s="303"/>
      <c r="C189" s="290"/>
      <c r="D189" s="262"/>
      <c r="E189" s="262"/>
      <c r="F189" s="304"/>
      <c r="G189" s="290"/>
    </row>
    <row r="190" customFormat="false" ht="12.75" hidden="false" customHeight="false" outlineLevel="0" collapsed="false">
      <c r="A190" s="302"/>
      <c r="B190" s="303"/>
      <c r="C190" s="290"/>
      <c r="D190" s="262"/>
      <c r="E190" s="262"/>
      <c r="F190" s="304"/>
      <c r="G190" s="290"/>
    </row>
    <row r="191" customFormat="false" ht="12.75" hidden="false" customHeight="false" outlineLevel="0" collapsed="false">
      <c r="A191" s="302"/>
      <c r="B191" s="303"/>
      <c r="C191" s="290"/>
      <c r="D191" s="262"/>
      <c r="E191" s="262"/>
      <c r="F191" s="304"/>
      <c r="G191" s="290"/>
    </row>
    <row r="192" customFormat="false" ht="12.75" hidden="false" customHeight="false" outlineLevel="0" collapsed="false">
      <c r="A192" s="302"/>
      <c r="B192" s="303"/>
      <c r="C192" s="290"/>
      <c r="D192" s="262"/>
      <c r="E192" s="262"/>
      <c r="F192" s="304"/>
      <c r="G192" s="290"/>
    </row>
    <row r="193" customFormat="false" ht="12.75" hidden="false" customHeight="false" outlineLevel="0" collapsed="false">
      <c r="A193" s="302"/>
      <c r="B193" s="303"/>
      <c r="C193" s="290"/>
      <c r="D193" s="262"/>
      <c r="E193" s="262"/>
      <c r="F193" s="304"/>
      <c r="G193" s="290"/>
    </row>
    <row r="194" customFormat="false" ht="12.75" hidden="false" customHeight="false" outlineLevel="0" collapsed="false">
      <c r="A194" s="302"/>
      <c r="B194" s="303"/>
      <c r="C194" s="290"/>
      <c r="D194" s="262"/>
      <c r="E194" s="262"/>
      <c r="F194" s="304"/>
      <c r="G194" s="290"/>
    </row>
    <row r="195" customFormat="false" ht="12.75" hidden="false" customHeight="false" outlineLevel="0" collapsed="false">
      <c r="A195" s="302"/>
      <c r="B195" s="303"/>
      <c r="C195" s="290"/>
      <c r="D195" s="262"/>
      <c r="E195" s="262"/>
      <c r="F195" s="304"/>
      <c r="G195" s="290"/>
    </row>
    <row r="196" customFormat="false" ht="12.75" hidden="false" customHeight="false" outlineLevel="0" collapsed="false">
      <c r="A196" s="302"/>
      <c r="B196" s="303"/>
      <c r="C196" s="290"/>
      <c r="D196" s="262"/>
      <c r="E196" s="262"/>
      <c r="F196" s="304"/>
      <c r="G196" s="290"/>
    </row>
    <row r="197" customFormat="false" ht="12.75" hidden="false" customHeight="false" outlineLevel="0" collapsed="false">
      <c r="A197" s="302"/>
      <c r="B197" s="303"/>
      <c r="C197" s="290"/>
      <c r="D197" s="262"/>
      <c r="E197" s="262"/>
      <c r="F197" s="304"/>
      <c r="G197" s="290"/>
    </row>
    <row r="198" customFormat="false" ht="12.75" hidden="false" customHeight="false" outlineLevel="0" collapsed="false">
      <c r="A198" s="302"/>
      <c r="B198" s="303"/>
      <c r="C198" s="290"/>
      <c r="D198" s="262"/>
      <c r="E198" s="262"/>
      <c r="F198" s="304"/>
      <c r="G198" s="290"/>
    </row>
    <row r="199" customFormat="false" ht="12.75" hidden="false" customHeight="false" outlineLevel="0" collapsed="false">
      <c r="A199" s="302"/>
      <c r="B199" s="303"/>
      <c r="C199" s="290"/>
      <c r="D199" s="262"/>
      <c r="E199" s="262"/>
      <c r="F199" s="304"/>
      <c r="G199" s="290"/>
    </row>
    <row r="200" customFormat="false" ht="12.75" hidden="false" customHeight="false" outlineLevel="0" collapsed="false">
      <c r="A200" s="302"/>
      <c r="B200" s="303"/>
      <c r="C200" s="290"/>
      <c r="D200" s="262"/>
      <c r="E200" s="262"/>
      <c r="F200" s="304"/>
      <c r="G200" s="290"/>
    </row>
    <row r="201" customFormat="false" ht="12.75" hidden="false" customHeight="false" outlineLevel="0" collapsed="false">
      <c r="A201" s="302"/>
      <c r="B201" s="303"/>
      <c r="C201" s="290"/>
      <c r="D201" s="262"/>
      <c r="E201" s="262"/>
      <c r="F201" s="304"/>
      <c r="G201" s="290"/>
    </row>
    <row r="202" customFormat="false" ht="12.75" hidden="false" customHeight="false" outlineLevel="0" collapsed="false">
      <c r="A202" s="302"/>
      <c r="B202" s="303"/>
      <c r="C202" s="290"/>
      <c r="D202" s="262"/>
      <c r="E202" s="262"/>
      <c r="F202" s="304"/>
      <c r="G202" s="290"/>
    </row>
    <row r="203" customFormat="false" ht="12.75" hidden="false" customHeight="false" outlineLevel="0" collapsed="false">
      <c r="A203" s="302"/>
      <c r="B203" s="303"/>
      <c r="C203" s="290"/>
      <c r="D203" s="262"/>
      <c r="E203" s="262"/>
      <c r="F203" s="304"/>
      <c r="G203" s="290"/>
    </row>
    <row r="204" customFormat="false" ht="12.75" hidden="false" customHeight="false" outlineLevel="0" collapsed="false">
      <c r="A204" s="302"/>
      <c r="B204" s="303"/>
      <c r="C204" s="290"/>
      <c r="D204" s="262"/>
      <c r="E204" s="262"/>
      <c r="F204" s="304"/>
      <c r="G204" s="290"/>
    </row>
    <row r="205" customFormat="false" ht="12.75" hidden="false" customHeight="false" outlineLevel="0" collapsed="false">
      <c r="A205" s="302"/>
      <c r="B205" s="303"/>
      <c r="C205" s="290"/>
      <c r="D205" s="262"/>
      <c r="E205" s="262"/>
      <c r="F205" s="304"/>
      <c r="G205" s="290"/>
    </row>
    <row r="206" customFormat="false" ht="12.75" hidden="false" customHeight="false" outlineLevel="0" collapsed="false">
      <c r="A206" s="302"/>
      <c r="B206" s="303"/>
      <c r="C206" s="290"/>
      <c r="D206" s="262"/>
      <c r="E206" s="262"/>
      <c r="F206" s="304"/>
      <c r="G206" s="290"/>
    </row>
    <row r="207" customFormat="false" ht="12.75" hidden="false" customHeight="false" outlineLevel="0" collapsed="false">
      <c r="A207" s="302"/>
      <c r="B207" s="303"/>
      <c r="C207" s="290"/>
      <c r="D207" s="262"/>
      <c r="E207" s="262"/>
      <c r="F207" s="304"/>
      <c r="G207" s="290"/>
    </row>
    <row r="208" customFormat="false" ht="12.75" hidden="false" customHeight="false" outlineLevel="0" collapsed="false">
      <c r="A208" s="302"/>
      <c r="B208" s="303"/>
      <c r="C208" s="290"/>
      <c r="D208" s="262"/>
      <c r="E208" s="262"/>
      <c r="F208" s="304"/>
      <c r="G208" s="290"/>
    </row>
    <row r="209" customFormat="false" ht="12.75" hidden="false" customHeight="false" outlineLevel="0" collapsed="false">
      <c r="A209" s="302"/>
      <c r="B209" s="303"/>
      <c r="C209" s="290"/>
      <c r="D209" s="262"/>
      <c r="E209" s="262"/>
      <c r="F209" s="304"/>
      <c r="G209" s="290"/>
    </row>
    <row r="210" customFormat="false" ht="12.75" hidden="false" customHeight="false" outlineLevel="0" collapsed="false">
      <c r="A210" s="302"/>
      <c r="B210" s="303"/>
      <c r="C210" s="290"/>
      <c r="D210" s="262"/>
      <c r="E210" s="262"/>
      <c r="F210" s="304"/>
      <c r="G210" s="290"/>
    </row>
    <row r="211" customFormat="false" ht="12.75" hidden="false" customHeight="false" outlineLevel="0" collapsed="false">
      <c r="A211" s="302"/>
      <c r="B211" s="303"/>
      <c r="C211" s="290"/>
      <c r="D211" s="262"/>
      <c r="E211" s="262"/>
      <c r="F211" s="304"/>
      <c r="G211" s="290"/>
    </row>
    <row r="212" customFormat="false" ht="12.75" hidden="false" customHeight="false" outlineLevel="0" collapsed="false">
      <c r="A212" s="302"/>
      <c r="B212" s="303"/>
      <c r="C212" s="290"/>
      <c r="D212" s="262"/>
      <c r="E212" s="262"/>
      <c r="F212" s="304"/>
      <c r="G212" s="290"/>
    </row>
    <row r="213" customFormat="false" ht="12.75" hidden="false" customHeight="false" outlineLevel="0" collapsed="false">
      <c r="A213" s="302"/>
      <c r="B213" s="303"/>
      <c r="C213" s="290"/>
      <c r="D213" s="262"/>
      <c r="E213" s="262"/>
      <c r="F213" s="304"/>
      <c r="G213" s="290"/>
    </row>
    <row r="214" customFormat="false" ht="12.75" hidden="false" customHeight="false" outlineLevel="0" collapsed="false">
      <c r="A214" s="302"/>
      <c r="B214" s="303"/>
      <c r="C214" s="290"/>
      <c r="D214" s="262"/>
      <c r="E214" s="262"/>
      <c r="F214" s="304"/>
      <c r="G214" s="290"/>
    </row>
    <row r="215" customFormat="false" ht="12.75" hidden="false" customHeight="false" outlineLevel="0" collapsed="false">
      <c r="A215" s="302"/>
      <c r="B215" s="303"/>
      <c r="C215" s="290"/>
      <c r="D215" s="262"/>
      <c r="E215" s="262"/>
      <c r="F215" s="304"/>
      <c r="G215" s="290"/>
    </row>
    <row r="216" customFormat="false" ht="12.75" hidden="false" customHeight="false" outlineLevel="0" collapsed="false">
      <c r="A216" s="302"/>
      <c r="B216" s="303"/>
      <c r="C216" s="290"/>
      <c r="D216" s="262"/>
      <c r="E216" s="262"/>
      <c r="F216" s="304"/>
      <c r="G216" s="290"/>
    </row>
    <row r="217" customFormat="false" ht="12.75" hidden="false" customHeight="false" outlineLevel="0" collapsed="false">
      <c r="A217" s="302"/>
      <c r="B217" s="303"/>
      <c r="C217" s="290"/>
      <c r="D217" s="262"/>
      <c r="E217" s="262"/>
      <c r="F217" s="304"/>
      <c r="G217" s="290"/>
    </row>
    <row r="218" customFormat="false" ht="12.75" hidden="false" customHeight="false" outlineLevel="0" collapsed="false">
      <c r="A218" s="302"/>
      <c r="B218" s="303"/>
      <c r="C218" s="290"/>
      <c r="D218" s="262"/>
      <c r="E218" s="262"/>
      <c r="F218" s="304"/>
      <c r="G218" s="290"/>
    </row>
    <row r="219" customFormat="false" ht="12.75" hidden="false" customHeight="false" outlineLevel="0" collapsed="false">
      <c r="A219" s="302"/>
      <c r="B219" s="303"/>
      <c r="C219" s="290"/>
      <c r="D219" s="262"/>
      <c r="E219" s="262"/>
      <c r="F219" s="304"/>
      <c r="G219" s="290"/>
    </row>
    <row r="220" customFormat="false" ht="12.75" hidden="false" customHeight="false" outlineLevel="0" collapsed="false">
      <c r="A220" s="302"/>
      <c r="B220" s="303"/>
      <c r="C220" s="290"/>
      <c r="D220" s="262"/>
      <c r="E220" s="262"/>
      <c r="F220" s="304"/>
      <c r="G220" s="290"/>
    </row>
    <row r="221" customFormat="false" ht="12.75" hidden="false" customHeight="false" outlineLevel="0" collapsed="false">
      <c r="A221" s="302"/>
      <c r="B221" s="303"/>
      <c r="C221" s="290"/>
      <c r="D221" s="262"/>
      <c r="E221" s="262"/>
      <c r="F221" s="304"/>
      <c r="G221" s="290"/>
    </row>
    <row r="222" customFormat="false" ht="12.75" hidden="false" customHeight="false" outlineLevel="0" collapsed="false">
      <c r="A222" s="302"/>
      <c r="B222" s="303"/>
      <c r="C222" s="290"/>
      <c r="D222" s="262"/>
      <c r="E222" s="262"/>
      <c r="F222" s="304"/>
      <c r="G222" s="290"/>
    </row>
    <row r="223" customFormat="false" ht="12.75" hidden="false" customHeight="false" outlineLevel="0" collapsed="false">
      <c r="A223" s="302"/>
      <c r="B223" s="303"/>
      <c r="C223" s="290"/>
      <c r="D223" s="262"/>
      <c r="E223" s="262"/>
      <c r="F223" s="304"/>
      <c r="G223" s="290"/>
    </row>
    <row r="224" customFormat="false" ht="12.75" hidden="false" customHeight="false" outlineLevel="0" collapsed="false">
      <c r="A224" s="302"/>
      <c r="B224" s="303"/>
      <c r="C224" s="290"/>
      <c r="D224" s="262"/>
      <c r="E224" s="262"/>
      <c r="F224" s="304"/>
      <c r="G224" s="290"/>
    </row>
    <row r="225" customFormat="false" ht="12.75" hidden="false" customHeight="false" outlineLevel="0" collapsed="false">
      <c r="A225" s="302"/>
      <c r="B225" s="303"/>
      <c r="C225" s="290"/>
      <c r="D225" s="262"/>
      <c r="E225" s="262"/>
      <c r="F225" s="304"/>
      <c r="G225" s="290"/>
    </row>
    <row r="226" customFormat="false" ht="12.75" hidden="false" customHeight="false" outlineLevel="0" collapsed="false">
      <c r="A226" s="302"/>
      <c r="B226" s="303"/>
      <c r="C226" s="290"/>
      <c r="D226" s="262"/>
      <c r="E226" s="262"/>
      <c r="F226" s="304"/>
      <c r="G226" s="290"/>
    </row>
    <row r="227" customFormat="false" ht="12.75" hidden="false" customHeight="false" outlineLevel="0" collapsed="false">
      <c r="A227" s="302"/>
      <c r="B227" s="303"/>
      <c r="C227" s="290"/>
      <c r="D227" s="262"/>
      <c r="E227" s="262"/>
      <c r="F227" s="304"/>
      <c r="G227" s="290"/>
    </row>
    <row r="228" customFormat="false" ht="12.75" hidden="false" customHeight="false" outlineLevel="0" collapsed="false">
      <c r="A228" s="302"/>
      <c r="B228" s="303"/>
      <c r="C228" s="290"/>
      <c r="D228" s="262"/>
      <c r="E228" s="262"/>
      <c r="F228" s="304"/>
      <c r="G228" s="290"/>
    </row>
    <row r="229" customFormat="false" ht="12.75" hidden="false" customHeight="false" outlineLevel="0" collapsed="false">
      <c r="A229" s="302"/>
      <c r="B229" s="303"/>
      <c r="C229" s="290"/>
      <c r="D229" s="262"/>
      <c r="E229" s="262"/>
      <c r="F229" s="304"/>
      <c r="G229" s="290"/>
    </row>
    <row r="230" customFormat="false" ht="12.75" hidden="false" customHeight="false" outlineLevel="0" collapsed="false">
      <c r="A230" s="302"/>
      <c r="B230" s="303"/>
      <c r="C230" s="290"/>
      <c r="D230" s="262"/>
      <c r="E230" s="262"/>
      <c r="F230" s="304"/>
      <c r="G230" s="290"/>
    </row>
    <row r="231" customFormat="false" ht="12.75" hidden="false" customHeight="false" outlineLevel="0" collapsed="false">
      <c r="A231" s="302"/>
      <c r="B231" s="303"/>
      <c r="C231" s="290"/>
      <c r="D231" s="262"/>
      <c r="E231" s="262"/>
      <c r="F231" s="304"/>
      <c r="G231" s="290"/>
    </row>
    <row r="232" customFormat="false" ht="12.75" hidden="false" customHeight="false" outlineLevel="0" collapsed="false">
      <c r="A232" s="302"/>
      <c r="B232" s="303"/>
      <c r="C232" s="290"/>
      <c r="D232" s="262"/>
      <c r="E232" s="262"/>
      <c r="F232" s="304"/>
      <c r="G232" s="290"/>
    </row>
    <row r="233" customFormat="false" ht="12.75" hidden="false" customHeight="false" outlineLevel="0" collapsed="false">
      <c r="A233" s="302"/>
      <c r="B233" s="303"/>
      <c r="C233" s="290"/>
      <c r="D233" s="262"/>
      <c r="E233" s="262"/>
      <c r="F233" s="304"/>
      <c r="G233" s="290"/>
    </row>
    <row r="234" customFormat="false" ht="12.75" hidden="false" customHeight="false" outlineLevel="0" collapsed="false">
      <c r="A234" s="302"/>
      <c r="B234" s="303"/>
      <c r="C234" s="290"/>
      <c r="D234" s="262"/>
      <c r="E234" s="262"/>
      <c r="F234" s="304"/>
      <c r="G234" s="290"/>
    </row>
    <row r="235" customFormat="false" ht="12.75" hidden="false" customHeight="false" outlineLevel="0" collapsed="false">
      <c r="A235" s="302"/>
      <c r="B235" s="303"/>
      <c r="C235" s="290"/>
      <c r="D235" s="262"/>
      <c r="E235" s="262"/>
      <c r="F235" s="304"/>
      <c r="G235" s="290"/>
    </row>
    <row r="236" customFormat="false" ht="12.75" hidden="false" customHeight="false" outlineLevel="0" collapsed="false">
      <c r="A236" s="302"/>
      <c r="B236" s="303"/>
      <c r="C236" s="290"/>
      <c r="D236" s="262"/>
      <c r="E236" s="262"/>
      <c r="F236" s="304"/>
      <c r="G236" s="290"/>
    </row>
    <row r="237" customFormat="false" ht="12.75" hidden="false" customHeight="false" outlineLevel="0" collapsed="false">
      <c r="A237" s="302"/>
      <c r="B237" s="303"/>
      <c r="C237" s="290"/>
      <c r="D237" s="262"/>
      <c r="E237" s="262"/>
      <c r="F237" s="304"/>
      <c r="G237" s="290"/>
    </row>
    <row r="238" customFormat="false" ht="12.75" hidden="false" customHeight="false" outlineLevel="0" collapsed="false">
      <c r="A238" s="302"/>
      <c r="B238" s="303"/>
      <c r="C238" s="290"/>
      <c r="D238" s="262"/>
      <c r="E238" s="262"/>
      <c r="F238" s="304"/>
      <c r="G238" s="290"/>
    </row>
    <row r="239" customFormat="false" ht="12.75" hidden="false" customHeight="false" outlineLevel="0" collapsed="false">
      <c r="A239" s="302"/>
      <c r="B239" s="303"/>
      <c r="C239" s="290"/>
      <c r="D239" s="262"/>
      <c r="E239" s="262"/>
      <c r="F239" s="304"/>
      <c r="G239" s="290"/>
    </row>
    <row r="240" customFormat="false" ht="12.75" hidden="false" customHeight="false" outlineLevel="0" collapsed="false">
      <c r="A240" s="302"/>
      <c r="B240" s="303"/>
      <c r="C240" s="290"/>
      <c r="D240" s="262"/>
      <c r="E240" s="262"/>
      <c r="F240" s="304"/>
      <c r="G240" s="290"/>
    </row>
    <row r="241" customFormat="false" ht="12.75" hidden="false" customHeight="false" outlineLevel="0" collapsed="false">
      <c r="A241" s="302"/>
      <c r="B241" s="303"/>
      <c r="C241" s="290"/>
      <c r="D241" s="262"/>
      <c r="E241" s="262"/>
      <c r="F241" s="304"/>
      <c r="G241" s="290"/>
    </row>
    <row r="242" customFormat="false" ht="12.75" hidden="false" customHeight="false" outlineLevel="0" collapsed="false">
      <c r="A242" s="302"/>
      <c r="B242" s="303"/>
      <c r="C242" s="290"/>
      <c r="D242" s="262"/>
      <c r="E242" s="262"/>
      <c r="F242" s="304"/>
      <c r="G242" s="290"/>
    </row>
    <row r="243" customFormat="false" ht="12.75" hidden="false" customHeight="false" outlineLevel="0" collapsed="false">
      <c r="A243" s="302"/>
      <c r="B243" s="303"/>
      <c r="C243" s="290"/>
      <c r="D243" s="262"/>
      <c r="E243" s="262"/>
      <c r="F243" s="304"/>
      <c r="G243" s="290"/>
    </row>
    <row r="244" customFormat="false" ht="12.75" hidden="false" customHeight="false" outlineLevel="0" collapsed="false">
      <c r="A244" s="302"/>
      <c r="B244" s="303"/>
      <c r="C244" s="290"/>
      <c r="D244" s="262"/>
      <c r="E244" s="262"/>
      <c r="F244" s="304"/>
      <c r="G244" s="290"/>
    </row>
    <row r="245" customFormat="false" ht="12.75" hidden="false" customHeight="false" outlineLevel="0" collapsed="false">
      <c r="A245" s="302"/>
      <c r="B245" s="303"/>
      <c r="C245" s="290"/>
      <c r="D245" s="262"/>
      <c r="E245" s="262"/>
      <c r="F245" s="304"/>
      <c r="G245" s="290"/>
    </row>
    <row r="246" customFormat="false" ht="12.75" hidden="false" customHeight="false" outlineLevel="0" collapsed="false">
      <c r="A246" s="302"/>
      <c r="B246" s="303"/>
      <c r="C246" s="290"/>
      <c r="D246" s="262"/>
      <c r="E246" s="262"/>
      <c r="F246" s="304"/>
      <c r="G246" s="290"/>
    </row>
    <row r="247" customFormat="false" ht="12.75" hidden="false" customHeight="false" outlineLevel="0" collapsed="false">
      <c r="A247" s="302"/>
      <c r="B247" s="303"/>
      <c r="C247" s="290"/>
      <c r="D247" s="262"/>
      <c r="E247" s="262"/>
      <c r="F247" s="304"/>
      <c r="G247" s="290"/>
    </row>
    <row r="248" customFormat="false" ht="12.75" hidden="false" customHeight="false" outlineLevel="0" collapsed="false">
      <c r="A248" s="302"/>
      <c r="B248" s="303"/>
      <c r="C248" s="290"/>
      <c r="D248" s="262"/>
      <c r="E248" s="262"/>
      <c r="F248" s="304"/>
      <c r="G248" s="290"/>
    </row>
    <row r="249" customFormat="false" ht="12.75" hidden="false" customHeight="false" outlineLevel="0" collapsed="false">
      <c r="A249" s="302"/>
      <c r="B249" s="303"/>
      <c r="C249" s="290"/>
      <c r="D249" s="262"/>
      <c r="E249" s="262"/>
      <c r="F249" s="304"/>
      <c r="G249" s="290"/>
    </row>
    <row r="250" customFormat="false" ht="12.75" hidden="false" customHeight="false" outlineLevel="0" collapsed="false">
      <c r="A250" s="302"/>
      <c r="B250" s="303"/>
      <c r="C250" s="290"/>
      <c r="D250" s="262"/>
      <c r="E250" s="262"/>
      <c r="F250" s="304"/>
      <c r="G250" s="290"/>
    </row>
    <row r="251" customFormat="false" ht="12.75" hidden="false" customHeight="false" outlineLevel="0" collapsed="false">
      <c r="A251" s="302"/>
      <c r="B251" s="303"/>
      <c r="C251" s="290"/>
      <c r="D251" s="262"/>
      <c r="E251" s="262"/>
      <c r="F251" s="304"/>
      <c r="G251" s="290"/>
    </row>
    <row r="252" customFormat="false" ht="12.75" hidden="false" customHeight="false" outlineLevel="0" collapsed="false">
      <c r="A252" s="302"/>
      <c r="B252" s="303"/>
      <c r="C252" s="290"/>
      <c r="D252" s="262"/>
      <c r="E252" s="262"/>
      <c r="F252" s="304"/>
      <c r="G252" s="290"/>
    </row>
    <row r="253" customFormat="false" ht="12.75" hidden="false" customHeight="false" outlineLevel="0" collapsed="false">
      <c r="A253" s="302"/>
      <c r="B253" s="303"/>
      <c r="C253" s="290"/>
      <c r="D253" s="262"/>
      <c r="E253" s="262"/>
      <c r="F253" s="304"/>
      <c r="G253" s="290"/>
    </row>
    <row r="254" customFormat="false" ht="12.75" hidden="false" customHeight="false" outlineLevel="0" collapsed="false">
      <c r="A254" s="302"/>
      <c r="B254" s="303"/>
      <c r="C254" s="290"/>
      <c r="D254" s="262"/>
      <c r="E254" s="262"/>
      <c r="F254" s="304"/>
      <c r="G254" s="290"/>
    </row>
    <row r="255" customFormat="false" ht="12.75" hidden="false" customHeight="false" outlineLevel="0" collapsed="false">
      <c r="A255" s="302"/>
      <c r="B255" s="303"/>
      <c r="C255" s="290"/>
      <c r="D255" s="262"/>
      <c r="E255" s="262"/>
      <c r="F255" s="304"/>
      <c r="G255" s="290"/>
    </row>
    <row r="256" customFormat="false" ht="12.75" hidden="false" customHeight="false" outlineLevel="0" collapsed="false">
      <c r="A256" s="302"/>
      <c r="B256" s="303"/>
      <c r="C256" s="290"/>
      <c r="D256" s="262"/>
      <c r="E256" s="262"/>
      <c r="F256" s="304"/>
      <c r="G256" s="290"/>
    </row>
    <row r="257" customFormat="false" ht="12.75" hidden="false" customHeight="false" outlineLevel="0" collapsed="false">
      <c r="A257" s="302"/>
      <c r="B257" s="303"/>
      <c r="C257" s="290"/>
      <c r="D257" s="262"/>
      <c r="E257" s="262"/>
      <c r="F257" s="304"/>
      <c r="G257" s="290"/>
    </row>
    <row r="258" customFormat="false" ht="12.75" hidden="false" customHeight="false" outlineLevel="0" collapsed="false">
      <c r="A258" s="302"/>
      <c r="B258" s="303"/>
      <c r="C258" s="290"/>
      <c r="D258" s="262"/>
      <c r="E258" s="262"/>
      <c r="F258" s="304"/>
      <c r="G258" s="290"/>
    </row>
    <row r="259" customFormat="false" ht="12.75" hidden="false" customHeight="false" outlineLevel="0" collapsed="false">
      <c r="A259" s="302"/>
      <c r="B259" s="303"/>
      <c r="C259" s="290"/>
      <c r="D259" s="262"/>
      <c r="E259" s="262"/>
      <c r="F259" s="304"/>
      <c r="G259" s="290"/>
    </row>
    <row r="260" customFormat="false" ht="12.75" hidden="false" customHeight="false" outlineLevel="0" collapsed="false">
      <c r="A260" s="302"/>
      <c r="B260" s="303"/>
      <c r="C260" s="290"/>
      <c r="D260" s="262"/>
      <c r="E260" s="262"/>
      <c r="F260" s="304"/>
      <c r="G260" s="290"/>
    </row>
    <row r="261" customFormat="false" ht="12.75" hidden="false" customHeight="false" outlineLevel="0" collapsed="false">
      <c r="A261" s="302"/>
      <c r="B261" s="303"/>
      <c r="C261" s="290"/>
      <c r="D261" s="262"/>
      <c r="E261" s="262"/>
      <c r="F261" s="304"/>
      <c r="G261" s="290"/>
    </row>
    <row r="262" customFormat="false" ht="12.75" hidden="false" customHeight="false" outlineLevel="0" collapsed="false">
      <c r="A262" s="302"/>
      <c r="B262" s="303"/>
      <c r="C262" s="290"/>
      <c r="D262" s="262"/>
      <c r="E262" s="262"/>
      <c r="F262" s="304"/>
      <c r="G262" s="290"/>
    </row>
    <row r="263" customFormat="false" ht="12.75" hidden="false" customHeight="false" outlineLevel="0" collapsed="false">
      <c r="A263" s="302"/>
      <c r="B263" s="303"/>
      <c r="C263" s="290"/>
      <c r="D263" s="262"/>
      <c r="E263" s="262"/>
      <c r="F263" s="304"/>
      <c r="G263" s="290"/>
    </row>
    <row r="264" customFormat="false" ht="12.75" hidden="false" customHeight="false" outlineLevel="0" collapsed="false">
      <c r="A264" s="302"/>
      <c r="B264" s="303"/>
      <c r="C264" s="290"/>
      <c r="D264" s="262"/>
      <c r="E264" s="262"/>
      <c r="F264" s="304"/>
      <c r="G264" s="290"/>
    </row>
    <row r="265" customFormat="false" ht="12.75" hidden="false" customHeight="false" outlineLevel="0" collapsed="false">
      <c r="A265" s="302"/>
      <c r="B265" s="303"/>
      <c r="C265" s="290"/>
      <c r="D265" s="262"/>
      <c r="E265" s="262"/>
      <c r="F265" s="304"/>
      <c r="G265" s="290"/>
    </row>
    <row r="266" customFormat="false" ht="12.75" hidden="false" customHeight="false" outlineLevel="0" collapsed="false">
      <c r="A266" s="302"/>
      <c r="B266" s="303"/>
      <c r="C266" s="290"/>
      <c r="D266" s="262"/>
      <c r="E266" s="262"/>
      <c r="F266" s="304"/>
      <c r="G266" s="290"/>
    </row>
    <row r="267" customFormat="false" ht="12.75" hidden="false" customHeight="false" outlineLevel="0" collapsed="false">
      <c r="A267" s="302"/>
      <c r="B267" s="303"/>
      <c r="C267" s="290"/>
      <c r="D267" s="262"/>
      <c r="E267" s="262"/>
      <c r="F267" s="304"/>
      <c r="G267" s="290"/>
    </row>
    <row r="268" customFormat="false" ht="12.75" hidden="false" customHeight="false" outlineLevel="0" collapsed="false">
      <c r="A268" s="302"/>
      <c r="B268" s="303"/>
      <c r="C268" s="290"/>
      <c r="D268" s="262"/>
      <c r="E268" s="262"/>
      <c r="F268" s="304"/>
      <c r="G268" s="290"/>
    </row>
    <row r="269" customFormat="false" ht="12.75" hidden="false" customHeight="false" outlineLevel="0" collapsed="false">
      <c r="A269" s="302"/>
      <c r="B269" s="303"/>
      <c r="C269" s="290"/>
      <c r="D269" s="262"/>
      <c r="E269" s="262"/>
      <c r="F269" s="304"/>
      <c r="G269" s="290"/>
    </row>
    <row r="270" customFormat="false" ht="12.75" hidden="false" customHeight="false" outlineLevel="0" collapsed="false">
      <c r="A270" s="302"/>
      <c r="B270" s="303"/>
      <c r="C270" s="290"/>
      <c r="D270" s="262"/>
      <c r="E270" s="262"/>
      <c r="F270" s="304"/>
      <c r="G270" s="290"/>
    </row>
    <row r="271" customFormat="false" ht="12.75" hidden="false" customHeight="false" outlineLevel="0" collapsed="false">
      <c r="A271" s="302"/>
      <c r="B271" s="303"/>
      <c r="C271" s="290"/>
      <c r="D271" s="262"/>
      <c r="E271" s="262"/>
      <c r="F271" s="304"/>
      <c r="G271" s="290"/>
    </row>
    <row r="272" customFormat="false" ht="12.75" hidden="false" customHeight="false" outlineLevel="0" collapsed="false">
      <c r="A272" s="302"/>
      <c r="B272" s="303"/>
      <c r="C272" s="290"/>
      <c r="D272" s="262"/>
      <c r="E272" s="262"/>
      <c r="F272" s="304"/>
      <c r="G272" s="290"/>
    </row>
    <row r="273" customFormat="false" ht="12.75" hidden="false" customHeight="false" outlineLevel="0" collapsed="false">
      <c r="A273" s="302"/>
      <c r="B273" s="303"/>
      <c r="C273" s="290"/>
      <c r="D273" s="262"/>
      <c r="E273" s="262"/>
      <c r="F273" s="304"/>
      <c r="G273" s="290"/>
    </row>
    <row r="274" customFormat="false" ht="12.75" hidden="false" customHeight="false" outlineLevel="0" collapsed="false">
      <c r="A274" s="302"/>
      <c r="B274" s="303"/>
      <c r="C274" s="290"/>
      <c r="D274" s="262"/>
      <c r="E274" s="262"/>
      <c r="F274" s="304"/>
      <c r="G274" s="290"/>
    </row>
    <row r="275" customFormat="false" ht="12.75" hidden="false" customHeight="false" outlineLevel="0" collapsed="false">
      <c r="A275" s="302"/>
      <c r="B275" s="303"/>
      <c r="C275" s="290"/>
      <c r="D275" s="262"/>
      <c r="E275" s="262"/>
      <c r="F275" s="304"/>
      <c r="G275" s="290"/>
    </row>
    <row r="276" customFormat="false" ht="12.75" hidden="false" customHeight="false" outlineLevel="0" collapsed="false">
      <c r="A276" s="302"/>
      <c r="B276" s="303"/>
      <c r="C276" s="290"/>
      <c r="D276" s="262"/>
      <c r="E276" s="262"/>
      <c r="F276" s="304"/>
      <c r="G276" s="290"/>
    </row>
    <row r="277" customFormat="false" ht="12.75" hidden="false" customHeight="false" outlineLevel="0" collapsed="false">
      <c r="A277" s="302"/>
      <c r="B277" s="303"/>
      <c r="C277" s="290"/>
      <c r="D277" s="262"/>
      <c r="E277" s="262"/>
      <c r="F277" s="304"/>
      <c r="G277" s="290"/>
    </row>
    <row r="278" customFormat="false" ht="12.75" hidden="false" customHeight="false" outlineLevel="0" collapsed="false">
      <c r="A278" s="302"/>
      <c r="B278" s="303"/>
      <c r="C278" s="290"/>
      <c r="D278" s="262"/>
      <c r="E278" s="262"/>
      <c r="F278" s="304"/>
      <c r="G278" s="290"/>
    </row>
    <row r="279" customFormat="false" ht="12.75" hidden="false" customHeight="false" outlineLevel="0" collapsed="false">
      <c r="A279" s="302"/>
      <c r="B279" s="303"/>
      <c r="C279" s="290"/>
      <c r="D279" s="262"/>
      <c r="E279" s="262"/>
      <c r="F279" s="304"/>
      <c r="G279" s="290"/>
    </row>
    <row r="280" customFormat="false" ht="12.75" hidden="false" customHeight="false" outlineLevel="0" collapsed="false">
      <c r="A280" s="302"/>
      <c r="B280" s="303"/>
      <c r="C280" s="290"/>
      <c r="D280" s="262"/>
      <c r="E280" s="262"/>
      <c r="F280" s="304"/>
      <c r="G280" s="290"/>
    </row>
    <row r="281" customFormat="false" ht="12.75" hidden="false" customHeight="false" outlineLevel="0" collapsed="false">
      <c r="A281" s="302"/>
      <c r="B281" s="303"/>
      <c r="C281" s="290"/>
      <c r="D281" s="262"/>
      <c r="E281" s="262"/>
      <c r="F281" s="304"/>
      <c r="G281" s="290"/>
    </row>
    <row r="282" customFormat="false" ht="12.75" hidden="false" customHeight="false" outlineLevel="0" collapsed="false">
      <c r="A282" s="302"/>
      <c r="B282" s="303"/>
      <c r="C282" s="290"/>
      <c r="D282" s="262"/>
      <c r="E282" s="262"/>
      <c r="F282" s="304"/>
      <c r="G282" s="290"/>
    </row>
    <row r="283" customFormat="false" ht="12.75" hidden="false" customHeight="false" outlineLevel="0" collapsed="false">
      <c r="A283" s="302"/>
      <c r="B283" s="303"/>
      <c r="C283" s="290"/>
      <c r="D283" s="262"/>
      <c r="E283" s="262"/>
      <c r="F283" s="304"/>
      <c r="G283" s="290"/>
    </row>
    <row r="284" customFormat="false" ht="12.75" hidden="false" customHeight="false" outlineLevel="0" collapsed="false">
      <c r="A284" s="302"/>
      <c r="B284" s="303"/>
      <c r="C284" s="290"/>
      <c r="D284" s="262"/>
      <c r="E284" s="262"/>
      <c r="F284" s="304"/>
      <c r="G284" s="290"/>
    </row>
    <row r="285" customFormat="false" ht="12.75" hidden="false" customHeight="false" outlineLevel="0" collapsed="false">
      <c r="A285" s="302"/>
      <c r="B285" s="303"/>
      <c r="C285" s="290"/>
      <c r="D285" s="262"/>
      <c r="E285" s="262"/>
      <c r="F285" s="304"/>
      <c r="G285" s="290"/>
    </row>
    <row r="286" customFormat="false" ht="12.75" hidden="false" customHeight="false" outlineLevel="0" collapsed="false">
      <c r="A286" s="302"/>
      <c r="B286" s="303"/>
      <c r="C286" s="290"/>
      <c r="D286" s="262"/>
      <c r="E286" s="262"/>
      <c r="F286" s="304"/>
      <c r="G286" s="290"/>
    </row>
    <row r="287" customFormat="false" ht="12.75" hidden="false" customHeight="false" outlineLevel="0" collapsed="false">
      <c r="A287" s="302"/>
      <c r="B287" s="303"/>
      <c r="C287" s="290"/>
      <c r="D287" s="262"/>
      <c r="E287" s="262"/>
      <c r="F287" s="304"/>
      <c r="G287" s="290"/>
    </row>
    <row r="288" customFormat="false" ht="12.75" hidden="false" customHeight="false" outlineLevel="0" collapsed="false">
      <c r="A288" s="302"/>
      <c r="B288" s="303"/>
      <c r="C288" s="290"/>
      <c r="D288" s="262"/>
      <c r="E288" s="262"/>
      <c r="F288" s="304"/>
      <c r="G288" s="290"/>
    </row>
    <row r="289" customFormat="false" ht="12.75" hidden="false" customHeight="false" outlineLevel="0" collapsed="false">
      <c r="A289" s="302"/>
      <c r="B289" s="303"/>
      <c r="C289" s="290"/>
      <c r="D289" s="262"/>
      <c r="E289" s="262"/>
      <c r="F289" s="304"/>
      <c r="G289" s="290"/>
    </row>
    <row r="290" customFormat="false" ht="12.75" hidden="false" customHeight="false" outlineLevel="0" collapsed="false">
      <c r="A290" s="302"/>
      <c r="B290" s="303"/>
      <c r="C290" s="290"/>
      <c r="D290" s="262"/>
      <c r="E290" s="262"/>
      <c r="F290" s="304"/>
      <c r="G290" s="290"/>
    </row>
    <row r="291" customFormat="false" ht="12.75" hidden="false" customHeight="false" outlineLevel="0" collapsed="false">
      <c r="A291" s="302"/>
      <c r="B291" s="303"/>
      <c r="C291" s="290"/>
      <c r="D291" s="262"/>
      <c r="E291" s="262"/>
      <c r="F291" s="304"/>
      <c r="G291" s="290"/>
    </row>
    <row r="292" customFormat="false" ht="12.75" hidden="false" customHeight="false" outlineLevel="0" collapsed="false">
      <c r="A292" s="302"/>
      <c r="B292" s="303"/>
      <c r="C292" s="290"/>
      <c r="D292" s="262"/>
      <c r="E292" s="262"/>
      <c r="F292" s="304"/>
      <c r="G292" s="290"/>
    </row>
    <row r="293" customFormat="false" ht="12.75" hidden="false" customHeight="false" outlineLevel="0" collapsed="false">
      <c r="A293" s="302"/>
      <c r="B293" s="303"/>
      <c r="C293" s="290"/>
      <c r="D293" s="262"/>
      <c r="E293" s="262"/>
      <c r="F293" s="304"/>
      <c r="G293" s="290"/>
    </row>
    <row r="294" customFormat="false" ht="12.75" hidden="false" customHeight="false" outlineLevel="0" collapsed="false">
      <c r="A294" s="302"/>
      <c r="B294" s="303"/>
      <c r="C294" s="290"/>
      <c r="D294" s="262"/>
      <c r="E294" s="262"/>
      <c r="F294" s="304"/>
      <c r="G294" s="290"/>
    </row>
    <row r="295" customFormat="false" ht="12.75" hidden="false" customHeight="false" outlineLevel="0" collapsed="false">
      <c r="A295" s="302"/>
      <c r="B295" s="303"/>
      <c r="C295" s="290"/>
      <c r="D295" s="262"/>
      <c r="E295" s="262"/>
      <c r="F295" s="304"/>
      <c r="G295" s="290"/>
    </row>
    <row r="296" customFormat="false" ht="12.75" hidden="false" customHeight="false" outlineLevel="0" collapsed="false">
      <c r="A296" s="302"/>
      <c r="B296" s="303"/>
      <c r="C296" s="290"/>
      <c r="D296" s="262"/>
      <c r="E296" s="262"/>
      <c r="F296" s="304"/>
      <c r="G296" s="290"/>
    </row>
    <row r="297" customFormat="false" ht="12.75" hidden="false" customHeight="false" outlineLevel="0" collapsed="false">
      <c r="A297" s="302"/>
      <c r="B297" s="303"/>
      <c r="C297" s="290"/>
      <c r="D297" s="262"/>
      <c r="E297" s="262"/>
      <c r="F297" s="304"/>
      <c r="G297" s="290"/>
    </row>
    <row r="298" customFormat="false" ht="12.75" hidden="false" customHeight="false" outlineLevel="0" collapsed="false">
      <c r="A298" s="302"/>
      <c r="B298" s="303"/>
      <c r="C298" s="290"/>
      <c r="D298" s="262"/>
      <c r="E298" s="262"/>
      <c r="F298" s="304"/>
      <c r="G298" s="290"/>
    </row>
    <row r="299" customFormat="false" ht="12.75" hidden="false" customHeight="false" outlineLevel="0" collapsed="false">
      <c r="A299" s="302"/>
      <c r="B299" s="303"/>
      <c r="C299" s="290"/>
      <c r="D299" s="262"/>
      <c r="E299" s="262"/>
      <c r="F299" s="304"/>
      <c r="G299" s="290"/>
    </row>
    <row r="300" customFormat="false" ht="12.75" hidden="false" customHeight="false" outlineLevel="0" collapsed="false">
      <c r="A300" s="302"/>
      <c r="B300" s="303"/>
      <c r="C300" s="290"/>
      <c r="D300" s="262"/>
      <c r="E300" s="262"/>
      <c r="F300" s="304"/>
      <c r="G300" s="290"/>
    </row>
    <row r="301" customFormat="false" ht="12.75" hidden="false" customHeight="false" outlineLevel="0" collapsed="false">
      <c r="A301" s="302"/>
      <c r="B301" s="303"/>
      <c r="C301" s="290"/>
      <c r="D301" s="262"/>
      <c r="E301" s="262"/>
      <c r="F301" s="304"/>
      <c r="G301" s="290"/>
    </row>
    <row r="302" customFormat="false" ht="12.75" hidden="false" customHeight="false" outlineLevel="0" collapsed="false">
      <c r="A302" s="302"/>
      <c r="B302" s="303"/>
      <c r="C302" s="290"/>
      <c r="D302" s="262"/>
      <c r="E302" s="262"/>
      <c r="F302" s="304"/>
      <c r="G302" s="290"/>
    </row>
    <row r="303" customFormat="false" ht="12.75" hidden="false" customHeight="false" outlineLevel="0" collapsed="false">
      <c r="A303" s="302"/>
      <c r="B303" s="303"/>
      <c r="C303" s="290"/>
      <c r="D303" s="262"/>
      <c r="E303" s="262"/>
      <c r="F303" s="304"/>
      <c r="G303" s="290"/>
    </row>
    <row r="304" customFormat="false" ht="12.75" hidden="false" customHeight="false" outlineLevel="0" collapsed="false">
      <c r="A304" s="302"/>
      <c r="B304" s="303"/>
      <c r="C304" s="290"/>
      <c r="D304" s="262"/>
      <c r="E304" s="262"/>
      <c r="F304" s="304"/>
      <c r="G304" s="290"/>
    </row>
    <row r="305" customFormat="false" ht="12.75" hidden="false" customHeight="false" outlineLevel="0" collapsed="false">
      <c r="A305" s="302"/>
      <c r="B305" s="303"/>
      <c r="C305" s="290"/>
      <c r="D305" s="262"/>
      <c r="E305" s="262"/>
      <c r="F305" s="304"/>
      <c r="G305" s="290"/>
    </row>
    <row r="306" customFormat="false" ht="12.75" hidden="false" customHeight="false" outlineLevel="0" collapsed="false">
      <c r="A306" s="302"/>
      <c r="B306" s="303"/>
      <c r="C306" s="290"/>
      <c r="D306" s="262"/>
      <c r="E306" s="262"/>
      <c r="F306" s="304"/>
      <c r="G306" s="290"/>
    </row>
    <row r="307" customFormat="false" ht="12.75" hidden="false" customHeight="false" outlineLevel="0" collapsed="false">
      <c r="A307" s="302"/>
      <c r="B307" s="303"/>
      <c r="C307" s="290"/>
      <c r="D307" s="262"/>
      <c r="E307" s="262"/>
      <c r="F307" s="304"/>
      <c r="G307" s="290"/>
    </row>
    <row r="308" customFormat="false" ht="12.75" hidden="false" customHeight="false" outlineLevel="0" collapsed="false">
      <c r="A308" s="302"/>
      <c r="B308" s="303"/>
      <c r="C308" s="290"/>
      <c r="D308" s="262"/>
      <c r="E308" s="262"/>
      <c r="F308" s="304"/>
      <c r="G308" s="290"/>
    </row>
    <row r="309" customFormat="false" ht="12.75" hidden="false" customHeight="false" outlineLevel="0" collapsed="false">
      <c r="A309" s="302"/>
      <c r="B309" s="303"/>
      <c r="C309" s="290"/>
      <c r="D309" s="262"/>
      <c r="E309" s="262"/>
      <c r="F309" s="304"/>
      <c r="G309" s="290"/>
    </row>
    <row r="310" customFormat="false" ht="12.75" hidden="false" customHeight="false" outlineLevel="0" collapsed="false">
      <c r="A310" s="302"/>
      <c r="B310" s="303"/>
      <c r="C310" s="290"/>
      <c r="D310" s="262"/>
      <c r="E310" s="262"/>
      <c r="F310" s="304"/>
      <c r="G310" s="290"/>
    </row>
    <row r="311" customFormat="false" ht="12.75" hidden="false" customHeight="false" outlineLevel="0" collapsed="false">
      <c r="A311" s="302"/>
      <c r="B311" s="303"/>
      <c r="C311" s="290"/>
      <c r="D311" s="262"/>
      <c r="E311" s="262"/>
      <c r="F311" s="304"/>
      <c r="G311" s="290"/>
    </row>
    <row r="312" customFormat="false" ht="12.75" hidden="false" customHeight="false" outlineLevel="0" collapsed="false">
      <c r="A312" s="302"/>
      <c r="B312" s="303"/>
      <c r="C312" s="290"/>
      <c r="D312" s="262"/>
      <c r="E312" s="262"/>
      <c r="F312" s="304"/>
      <c r="G312" s="290"/>
    </row>
    <row r="313" customFormat="false" ht="12.75" hidden="false" customHeight="false" outlineLevel="0" collapsed="false">
      <c r="A313" s="302"/>
      <c r="B313" s="303"/>
      <c r="C313" s="290"/>
      <c r="D313" s="262"/>
      <c r="E313" s="262"/>
      <c r="F313" s="304"/>
      <c r="G313" s="290"/>
    </row>
    <row r="314" customFormat="false" ht="12.75" hidden="false" customHeight="false" outlineLevel="0" collapsed="false">
      <c r="A314" s="302"/>
      <c r="B314" s="303"/>
      <c r="C314" s="290"/>
      <c r="D314" s="262"/>
      <c r="E314" s="262"/>
      <c r="F314" s="304"/>
      <c r="G314" s="290"/>
    </row>
    <row r="315" customFormat="false" ht="12.75" hidden="false" customHeight="false" outlineLevel="0" collapsed="false">
      <c r="A315" s="302"/>
      <c r="B315" s="303"/>
      <c r="C315" s="290"/>
      <c r="D315" s="262"/>
      <c r="E315" s="262"/>
      <c r="F315" s="304"/>
      <c r="G315" s="290"/>
    </row>
    <row r="316" customFormat="false" ht="12.75" hidden="false" customHeight="false" outlineLevel="0" collapsed="false">
      <c r="A316" s="302"/>
      <c r="B316" s="303"/>
      <c r="C316" s="290"/>
      <c r="D316" s="262"/>
      <c r="E316" s="262"/>
      <c r="F316" s="304"/>
      <c r="G316" s="290"/>
    </row>
    <row r="317" customFormat="false" ht="12.75" hidden="false" customHeight="false" outlineLevel="0" collapsed="false">
      <c r="A317" s="302"/>
      <c r="B317" s="303"/>
      <c r="C317" s="290"/>
      <c r="D317" s="262"/>
      <c r="E317" s="262"/>
      <c r="F317" s="304"/>
      <c r="G317" s="290"/>
    </row>
    <row r="318" customFormat="false" ht="12.75" hidden="false" customHeight="false" outlineLevel="0" collapsed="false">
      <c r="A318" s="302"/>
      <c r="B318" s="303"/>
      <c r="C318" s="290"/>
      <c r="D318" s="262"/>
      <c r="E318" s="262"/>
      <c r="F318" s="304"/>
      <c r="G318" s="290"/>
    </row>
    <row r="319" customFormat="false" ht="12.75" hidden="false" customHeight="false" outlineLevel="0" collapsed="false">
      <c r="A319" s="302"/>
      <c r="B319" s="303"/>
      <c r="C319" s="290"/>
      <c r="D319" s="262"/>
      <c r="E319" s="262"/>
      <c r="F319" s="304"/>
      <c r="G319" s="290"/>
    </row>
    <row r="320" customFormat="false" ht="12.75" hidden="false" customHeight="false" outlineLevel="0" collapsed="false">
      <c r="A320" s="302"/>
      <c r="B320" s="303"/>
      <c r="C320" s="290"/>
      <c r="D320" s="262"/>
      <c r="E320" s="262"/>
      <c r="F320" s="304"/>
      <c r="G320" s="290"/>
    </row>
    <row r="321" customFormat="false" ht="12.75" hidden="false" customHeight="false" outlineLevel="0" collapsed="false">
      <c r="A321" s="302"/>
      <c r="B321" s="303"/>
      <c r="C321" s="290"/>
      <c r="D321" s="262"/>
      <c r="E321" s="262"/>
      <c r="F321" s="304"/>
      <c r="G321" s="290"/>
    </row>
    <row r="322" customFormat="false" ht="12.75" hidden="false" customHeight="false" outlineLevel="0" collapsed="false">
      <c r="A322" s="302"/>
      <c r="B322" s="303"/>
      <c r="C322" s="290"/>
      <c r="D322" s="262"/>
      <c r="E322" s="262"/>
      <c r="F322" s="304"/>
      <c r="G322" s="290"/>
    </row>
    <row r="323" customFormat="false" ht="12.75" hidden="false" customHeight="false" outlineLevel="0" collapsed="false">
      <c r="A323" s="302"/>
      <c r="B323" s="303"/>
      <c r="C323" s="290"/>
      <c r="D323" s="262"/>
      <c r="E323" s="262"/>
      <c r="F323" s="304"/>
      <c r="G323" s="290"/>
    </row>
    <row r="324" customFormat="false" ht="12.75" hidden="false" customHeight="false" outlineLevel="0" collapsed="false">
      <c r="A324" s="302"/>
      <c r="B324" s="303"/>
      <c r="C324" s="290"/>
      <c r="D324" s="262"/>
      <c r="E324" s="262"/>
      <c r="F324" s="304"/>
      <c r="G324" s="290"/>
    </row>
    <row r="325" customFormat="false" ht="12.75" hidden="false" customHeight="false" outlineLevel="0" collapsed="false">
      <c r="A325" s="302"/>
      <c r="B325" s="303"/>
      <c r="C325" s="290"/>
      <c r="D325" s="262"/>
      <c r="E325" s="262"/>
      <c r="F325" s="304"/>
      <c r="G325" s="290"/>
    </row>
    <row r="326" customFormat="false" ht="12.75" hidden="false" customHeight="false" outlineLevel="0" collapsed="false">
      <c r="A326" s="302"/>
      <c r="B326" s="303"/>
      <c r="C326" s="290"/>
      <c r="D326" s="262"/>
      <c r="E326" s="262"/>
      <c r="F326" s="304"/>
      <c r="G326" s="290"/>
    </row>
    <row r="327" customFormat="false" ht="12.75" hidden="false" customHeight="false" outlineLevel="0" collapsed="false">
      <c r="A327" s="302"/>
      <c r="B327" s="303"/>
      <c r="C327" s="290"/>
      <c r="D327" s="262"/>
      <c r="E327" s="262"/>
      <c r="F327" s="304"/>
      <c r="G327" s="290"/>
    </row>
    <row r="328" customFormat="false" ht="12.75" hidden="false" customHeight="false" outlineLevel="0" collapsed="false">
      <c r="A328" s="302"/>
      <c r="B328" s="303"/>
      <c r="C328" s="290"/>
      <c r="D328" s="262"/>
      <c r="E328" s="262"/>
      <c r="F328" s="304"/>
      <c r="G328" s="290"/>
    </row>
    <row r="329" customFormat="false" ht="12.75" hidden="false" customHeight="false" outlineLevel="0" collapsed="false">
      <c r="A329" s="302"/>
      <c r="B329" s="303"/>
      <c r="C329" s="290"/>
      <c r="D329" s="262"/>
      <c r="E329" s="262"/>
      <c r="F329" s="304"/>
      <c r="G329" s="290"/>
    </row>
    <row r="330" customFormat="false" ht="12.75" hidden="false" customHeight="false" outlineLevel="0" collapsed="false">
      <c r="A330" s="302"/>
      <c r="B330" s="303"/>
      <c r="C330" s="290"/>
      <c r="D330" s="262"/>
      <c r="E330" s="262"/>
      <c r="F330" s="304"/>
      <c r="G330" s="290"/>
    </row>
    <row r="331" customFormat="false" ht="12.75" hidden="false" customHeight="false" outlineLevel="0" collapsed="false">
      <c r="A331" s="302"/>
      <c r="B331" s="303"/>
      <c r="C331" s="290"/>
      <c r="D331" s="262"/>
      <c r="E331" s="262"/>
      <c r="F331" s="304"/>
      <c r="G331" s="290"/>
    </row>
    <row r="332" customFormat="false" ht="12.75" hidden="false" customHeight="false" outlineLevel="0" collapsed="false">
      <c r="A332" s="302"/>
      <c r="B332" s="303"/>
      <c r="C332" s="290"/>
      <c r="D332" s="262"/>
      <c r="E332" s="262"/>
      <c r="F332" s="304"/>
      <c r="G332" s="290"/>
    </row>
    <row r="333" customFormat="false" ht="12.75" hidden="false" customHeight="false" outlineLevel="0" collapsed="false">
      <c r="A333" s="302"/>
      <c r="B333" s="303"/>
      <c r="C333" s="290"/>
      <c r="D333" s="262"/>
      <c r="E333" s="262"/>
      <c r="F333" s="304"/>
      <c r="G333" s="290"/>
    </row>
    <row r="334" customFormat="false" ht="12.75" hidden="false" customHeight="false" outlineLevel="0" collapsed="false">
      <c r="A334" s="302"/>
      <c r="B334" s="303"/>
      <c r="C334" s="290"/>
      <c r="D334" s="262"/>
      <c r="E334" s="262"/>
      <c r="F334" s="304"/>
      <c r="G334" s="290"/>
    </row>
    <row r="335" customFormat="false" ht="12.75" hidden="false" customHeight="false" outlineLevel="0" collapsed="false">
      <c r="A335" s="302"/>
      <c r="B335" s="303"/>
      <c r="C335" s="290"/>
      <c r="D335" s="262"/>
      <c r="E335" s="262"/>
      <c r="F335" s="304"/>
      <c r="G335" s="290"/>
    </row>
    <row r="336" customFormat="false" ht="12.75" hidden="false" customHeight="false" outlineLevel="0" collapsed="false">
      <c r="A336" s="302"/>
      <c r="B336" s="303"/>
      <c r="C336" s="290"/>
      <c r="D336" s="262"/>
      <c r="E336" s="262"/>
      <c r="F336" s="304"/>
      <c r="G336" s="290"/>
    </row>
    <row r="337" customFormat="false" ht="12.75" hidden="false" customHeight="false" outlineLevel="0" collapsed="false">
      <c r="A337" s="302"/>
      <c r="B337" s="303"/>
      <c r="C337" s="290"/>
      <c r="D337" s="262"/>
      <c r="E337" s="262"/>
      <c r="F337" s="304"/>
      <c r="G337" s="290"/>
    </row>
    <row r="338" customFormat="false" ht="12.75" hidden="false" customHeight="false" outlineLevel="0" collapsed="false">
      <c r="A338" s="302"/>
      <c r="B338" s="303"/>
      <c r="C338" s="290"/>
      <c r="D338" s="262"/>
      <c r="E338" s="262"/>
      <c r="F338" s="304"/>
      <c r="G338" s="290"/>
    </row>
    <row r="339" customFormat="false" ht="12.75" hidden="false" customHeight="false" outlineLevel="0" collapsed="false">
      <c r="A339" s="302"/>
      <c r="B339" s="303"/>
      <c r="C339" s="290"/>
      <c r="D339" s="262"/>
      <c r="E339" s="262"/>
      <c r="F339" s="304"/>
      <c r="G339" s="290"/>
    </row>
    <row r="340" customFormat="false" ht="12.75" hidden="false" customHeight="false" outlineLevel="0" collapsed="false">
      <c r="A340" s="302"/>
      <c r="B340" s="303"/>
      <c r="C340" s="290"/>
      <c r="D340" s="262"/>
      <c r="E340" s="262"/>
      <c r="F340" s="304"/>
      <c r="G340" s="290"/>
    </row>
    <row r="341" customFormat="false" ht="12.75" hidden="false" customHeight="false" outlineLevel="0" collapsed="false">
      <c r="A341" s="302"/>
      <c r="B341" s="303"/>
      <c r="C341" s="290"/>
      <c r="D341" s="262"/>
      <c r="E341" s="262"/>
      <c r="F341" s="304"/>
      <c r="G341" s="290"/>
    </row>
    <row r="342" customFormat="false" ht="12.75" hidden="false" customHeight="false" outlineLevel="0" collapsed="false">
      <c r="A342" s="302"/>
      <c r="B342" s="303"/>
      <c r="C342" s="290"/>
      <c r="D342" s="262"/>
      <c r="E342" s="262"/>
      <c r="F342" s="304"/>
      <c r="G342" s="290"/>
    </row>
    <row r="343" customFormat="false" ht="12.75" hidden="false" customHeight="false" outlineLevel="0" collapsed="false">
      <c r="A343" s="302"/>
      <c r="B343" s="303"/>
      <c r="C343" s="290"/>
      <c r="D343" s="262"/>
      <c r="E343" s="262"/>
      <c r="F343" s="304"/>
      <c r="G343" s="290"/>
    </row>
    <row r="344" customFormat="false" ht="12.75" hidden="false" customHeight="false" outlineLevel="0" collapsed="false">
      <c r="A344" s="302"/>
      <c r="B344" s="303"/>
      <c r="C344" s="290"/>
      <c r="D344" s="262"/>
      <c r="E344" s="262"/>
      <c r="F344" s="304"/>
      <c r="G344" s="290"/>
    </row>
    <row r="345" customFormat="false" ht="12.75" hidden="false" customHeight="false" outlineLevel="0" collapsed="false">
      <c r="A345" s="302"/>
      <c r="B345" s="303"/>
      <c r="C345" s="290"/>
      <c r="D345" s="262"/>
      <c r="E345" s="262"/>
      <c r="F345" s="304"/>
      <c r="G345" s="290"/>
    </row>
    <row r="346" customFormat="false" ht="12.75" hidden="false" customHeight="false" outlineLevel="0" collapsed="false">
      <c r="A346" s="302"/>
      <c r="B346" s="303"/>
      <c r="C346" s="290"/>
      <c r="D346" s="262"/>
      <c r="E346" s="262"/>
      <c r="F346" s="304"/>
      <c r="G346" s="290"/>
    </row>
    <row r="347" customFormat="false" ht="12.75" hidden="false" customHeight="false" outlineLevel="0" collapsed="false">
      <c r="A347" s="302"/>
      <c r="B347" s="303"/>
      <c r="C347" s="290"/>
      <c r="D347" s="262"/>
      <c r="E347" s="262"/>
      <c r="F347" s="304"/>
      <c r="G347" s="290"/>
    </row>
    <row r="348" customFormat="false" ht="12.75" hidden="false" customHeight="false" outlineLevel="0" collapsed="false">
      <c r="A348" s="302"/>
      <c r="B348" s="303"/>
      <c r="C348" s="290"/>
      <c r="D348" s="262"/>
      <c r="E348" s="262"/>
      <c r="F348" s="304"/>
      <c r="G348" s="290"/>
    </row>
    <row r="349" customFormat="false" ht="12.75" hidden="false" customHeight="false" outlineLevel="0" collapsed="false">
      <c r="A349" s="302"/>
      <c r="B349" s="303"/>
      <c r="C349" s="290"/>
      <c r="D349" s="262"/>
      <c r="E349" s="262"/>
      <c r="F349" s="304"/>
      <c r="G349" s="290"/>
    </row>
    <row r="350" customFormat="false" ht="12.75" hidden="false" customHeight="false" outlineLevel="0" collapsed="false">
      <c r="A350" s="302"/>
      <c r="B350" s="303"/>
      <c r="C350" s="290"/>
      <c r="D350" s="262"/>
      <c r="E350" s="262"/>
      <c r="F350" s="304"/>
      <c r="G350" s="290"/>
    </row>
    <row r="351" customFormat="false" ht="12.75" hidden="false" customHeight="false" outlineLevel="0" collapsed="false">
      <c r="A351" s="302"/>
      <c r="B351" s="303"/>
      <c r="C351" s="290"/>
      <c r="D351" s="262"/>
      <c r="E351" s="262"/>
      <c r="F351" s="304"/>
      <c r="G351" s="290"/>
    </row>
    <row r="352" customFormat="false" ht="12.75" hidden="false" customHeight="false" outlineLevel="0" collapsed="false">
      <c r="A352" s="302"/>
      <c r="B352" s="303"/>
      <c r="C352" s="290"/>
      <c r="D352" s="262"/>
      <c r="E352" s="262"/>
      <c r="F352" s="304"/>
      <c r="G352" s="290"/>
    </row>
    <row r="353" customFormat="false" ht="12.75" hidden="false" customHeight="false" outlineLevel="0" collapsed="false">
      <c r="A353" s="302"/>
      <c r="B353" s="303"/>
      <c r="C353" s="290"/>
      <c r="D353" s="262"/>
      <c r="E353" s="262"/>
      <c r="F353" s="304"/>
      <c r="G353" s="290"/>
    </row>
    <row r="354" customFormat="false" ht="12.75" hidden="false" customHeight="false" outlineLevel="0" collapsed="false">
      <c r="A354" s="302"/>
      <c r="B354" s="303"/>
      <c r="C354" s="290"/>
      <c r="D354" s="262"/>
      <c r="E354" s="262"/>
      <c r="F354" s="304"/>
      <c r="G354" s="290"/>
    </row>
    <row r="355" customFormat="false" ht="12.75" hidden="false" customHeight="false" outlineLevel="0" collapsed="false">
      <c r="A355" s="302"/>
      <c r="B355" s="303"/>
      <c r="C355" s="290"/>
      <c r="D355" s="262"/>
      <c r="E355" s="262"/>
      <c r="F355" s="304"/>
      <c r="G355" s="290"/>
    </row>
    <row r="356" customFormat="false" ht="12.75" hidden="false" customHeight="false" outlineLevel="0" collapsed="false">
      <c r="A356" s="302"/>
      <c r="B356" s="303"/>
      <c r="C356" s="290"/>
      <c r="D356" s="262"/>
      <c r="E356" s="262"/>
      <c r="F356" s="304"/>
      <c r="G356" s="290"/>
    </row>
    <row r="357" customFormat="false" ht="12.75" hidden="false" customHeight="false" outlineLevel="0" collapsed="false">
      <c r="A357" s="302"/>
      <c r="B357" s="303"/>
      <c r="C357" s="290"/>
      <c r="D357" s="262"/>
      <c r="E357" s="262"/>
      <c r="F357" s="304"/>
      <c r="G357" s="290"/>
    </row>
    <row r="358" customFormat="false" ht="12.75" hidden="false" customHeight="false" outlineLevel="0" collapsed="false">
      <c r="A358" s="302"/>
      <c r="B358" s="303"/>
      <c r="C358" s="290"/>
      <c r="D358" s="262"/>
      <c r="E358" s="262"/>
      <c r="F358" s="304"/>
      <c r="G358" s="290"/>
    </row>
    <row r="359" customFormat="false" ht="12.75" hidden="false" customHeight="false" outlineLevel="0" collapsed="false">
      <c r="A359" s="302"/>
      <c r="B359" s="303"/>
      <c r="C359" s="290"/>
      <c r="D359" s="262"/>
      <c r="E359" s="262"/>
      <c r="F359" s="304"/>
      <c r="G359" s="290"/>
    </row>
    <row r="360" customFormat="false" ht="12.75" hidden="false" customHeight="false" outlineLevel="0" collapsed="false">
      <c r="A360" s="302"/>
      <c r="B360" s="303"/>
      <c r="C360" s="290"/>
      <c r="D360" s="262"/>
      <c r="E360" s="262"/>
      <c r="F360" s="304"/>
      <c r="G360" s="290"/>
    </row>
    <row r="361" customFormat="false" ht="12.75" hidden="false" customHeight="false" outlineLevel="0" collapsed="false">
      <c r="A361" s="302"/>
      <c r="B361" s="303"/>
      <c r="C361" s="290"/>
      <c r="D361" s="262"/>
      <c r="E361" s="262"/>
      <c r="F361" s="304"/>
      <c r="G361" s="290"/>
    </row>
    <row r="362" customFormat="false" ht="12.75" hidden="false" customHeight="false" outlineLevel="0" collapsed="false">
      <c r="A362" s="302"/>
      <c r="B362" s="303"/>
      <c r="C362" s="290"/>
      <c r="D362" s="262"/>
      <c r="E362" s="262"/>
      <c r="F362" s="304"/>
      <c r="G362" s="290"/>
    </row>
    <row r="363" customFormat="false" ht="12.75" hidden="false" customHeight="false" outlineLevel="0" collapsed="false">
      <c r="A363" s="302"/>
      <c r="B363" s="303"/>
      <c r="C363" s="290"/>
      <c r="D363" s="262"/>
      <c r="E363" s="262"/>
      <c r="F363" s="304"/>
      <c r="G363" s="290"/>
    </row>
    <row r="364" customFormat="false" ht="12.75" hidden="false" customHeight="false" outlineLevel="0" collapsed="false">
      <c r="A364" s="302"/>
      <c r="B364" s="303"/>
      <c r="C364" s="290"/>
      <c r="D364" s="262"/>
      <c r="E364" s="262"/>
      <c r="F364" s="304"/>
      <c r="G364" s="290"/>
    </row>
    <row r="365" customFormat="false" ht="12.75" hidden="false" customHeight="false" outlineLevel="0" collapsed="false">
      <c r="A365" s="302"/>
      <c r="B365" s="303"/>
      <c r="C365" s="290"/>
      <c r="D365" s="262"/>
      <c r="E365" s="262"/>
      <c r="F365" s="304"/>
      <c r="G365" s="290"/>
    </row>
    <row r="366" customFormat="false" ht="12.75" hidden="false" customHeight="false" outlineLevel="0" collapsed="false">
      <c r="A366" s="302"/>
      <c r="B366" s="303"/>
      <c r="C366" s="290"/>
      <c r="D366" s="262"/>
      <c r="E366" s="262"/>
      <c r="F366" s="304"/>
      <c r="G366" s="290"/>
    </row>
    <row r="367" customFormat="false" ht="12.75" hidden="false" customHeight="false" outlineLevel="0" collapsed="false">
      <c r="A367" s="302"/>
      <c r="B367" s="303"/>
      <c r="C367" s="290"/>
      <c r="D367" s="262"/>
      <c r="E367" s="262"/>
      <c r="F367" s="304"/>
      <c r="G367" s="290"/>
    </row>
    <row r="368" customFormat="false" ht="12.75" hidden="false" customHeight="false" outlineLevel="0" collapsed="false">
      <c r="A368" s="302"/>
      <c r="B368" s="303"/>
      <c r="C368" s="290"/>
      <c r="D368" s="262"/>
      <c r="E368" s="262"/>
      <c r="F368" s="304"/>
      <c r="G368" s="290"/>
    </row>
    <row r="369" customFormat="false" ht="12.75" hidden="false" customHeight="false" outlineLevel="0" collapsed="false">
      <c r="A369" s="302"/>
      <c r="B369" s="303"/>
      <c r="C369" s="290"/>
      <c r="D369" s="262"/>
      <c r="E369" s="262"/>
      <c r="F369" s="304"/>
      <c r="G369" s="290"/>
    </row>
    <row r="370" customFormat="false" ht="12.75" hidden="false" customHeight="false" outlineLevel="0" collapsed="false">
      <c r="A370" s="302"/>
      <c r="B370" s="303"/>
      <c r="C370" s="290"/>
      <c r="D370" s="262"/>
      <c r="E370" s="262"/>
      <c r="F370" s="304"/>
      <c r="G370" s="290"/>
    </row>
    <row r="371" customFormat="false" ht="12.75" hidden="false" customHeight="false" outlineLevel="0" collapsed="false">
      <c r="A371" s="302"/>
      <c r="B371" s="303"/>
      <c r="C371" s="290"/>
      <c r="D371" s="262"/>
      <c r="E371" s="262"/>
      <c r="F371" s="304"/>
      <c r="G371" s="290"/>
    </row>
    <row r="372" customFormat="false" ht="12.75" hidden="false" customHeight="false" outlineLevel="0" collapsed="false">
      <c r="A372" s="302"/>
      <c r="B372" s="303"/>
      <c r="C372" s="290"/>
      <c r="D372" s="262"/>
      <c r="E372" s="262"/>
      <c r="F372" s="304"/>
      <c r="G372" s="290"/>
    </row>
    <row r="373" customFormat="false" ht="12.75" hidden="false" customHeight="false" outlineLevel="0" collapsed="false">
      <c r="A373" s="302"/>
      <c r="B373" s="303"/>
      <c r="C373" s="290"/>
      <c r="D373" s="262"/>
      <c r="E373" s="262"/>
      <c r="F373" s="304"/>
      <c r="G373" s="290"/>
    </row>
    <row r="374" customFormat="false" ht="12.75" hidden="false" customHeight="false" outlineLevel="0" collapsed="false">
      <c r="A374" s="302"/>
      <c r="B374" s="303"/>
      <c r="C374" s="290"/>
      <c r="D374" s="262"/>
      <c r="E374" s="262"/>
      <c r="F374" s="304"/>
      <c r="G374" s="290"/>
    </row>
    <row r="375" customFormat="false" ht="12.75" hidden="false" customHeight="false" outlineLevel="0" collapsed="false">
      <c r="A375" s="302"/>
      <c r="B375" s="303"/>
      <c r="C375" s="290"/>
      <c r="D375" s="262"/>
      <c r="E375" s="262"/>
      <c r="F375" s="304"/>
      <c r="G375" s="290"/>
    </row>
    <row r="376" customFormat="false" ht="12.75" hidden="false" customHeight="false" outlineLevel="0" collapsed="false">
      <c r="A376" s="302"/>
      <c r="B376" s="303"/>
      <c r="C376" s="290"/>
      <c r="D376" s="262"/>
      <c r="E376" s="262"/>
      <c r="F376" s="304"/>
      <c r="G376" s="290"/>
    </row>
    <row r="377" customFormat="false" ht="12.75" hidden="false" customHeight="false" outlineLevel="0" collapsed="false">
      <c r="A377" s="302"/>
      <c r="B377" s="303"/>
      <c r="C377" s="290"/>
      <c r="D377" s="262"/>
      <c r="E377" s="262"/>
      <c r="F377" s="304"/>
      <c r="G377" s="290"/>
    </row>
    <row r="378" customFormat="false" ht="12.75" hidden="false" customHeight="false" outlineLevel="0" collapsed="false">
      <c r="A378" s="302"/>
      <c r="B378" s="303"/>
      <c r="C378" s="290"/>
      <c r="D378" s="262"/>
      <c r="E378" s="262"/>
      <c r="F378" s="304"/>
      <c r="G378" s="290"/>
    </row>
    <row r="379" customFormat="false" ht="12.75" hidden="false" customHeight="false" outlineLevel="0" collapsed="false">
      <c r="A379" s="302"/>
      <c r="B379" s="303"/>
      <c r="C379" s="290"/>
      <c r="D379" s="262"/>
      <c r="E379" s="262"/>
      <c r="F379" s="304"/>
      <c r="G379" s="290"/>
    </row>
    <row r="380" customFormat="false" ht="12.75" hidden="false" customHeight="false" outlineLevel="0" collapsed="false">
      <c r="A380" s="302"/>
      <c r="B380" s="303"/>
      <c r="C380" s="290"/>
      <c r="D380" s="262"/>
      <c r="E380" s="262"/>
      <c r="F380" s="304"/>
      <c r="G380" s="290"/>
    </row>
    <row r="381" customFormat="false" ht="12.75" hidden="false" customHeight="false" outlineLevel="0" collapsed="false">
      <c r="A381" s="302"/>
      <c r="B381" s="303"/>
      <c r="C381" s="290"/>
      <c r="D381" s="262"/>
      <c r="E381" s="262"/>
      <c r="F381" s="304"/>
      <c r="G381" s="290"/>
    </row>
    <row r="382" customFormat="false" ht="12.75" hidden="false" customHeight="false" outlineLevel="0" collapsed="false">
      <c r="A382" s="302"/>
      <c r="B382" s="303"/>
      <c r="C382" s="290"/>
      <c r="D382" s="262"/>
      <c r="E382" s="262"/>
      <c r="F382" s="304"/>
      <c r="G382" s="290"/>
    </row>
    <row r="383" customFormat="false" ht="12.75" hidden="false" customHeight="false" outlineLevel="0" collapsed="false">
      <c r="A383" s="302"/>
      <c r="B383" s="303"/>
      <c r="C383" s="290"/>
      <c r="D383" s="262"/>
      <c r="E383" s="262"/>
      <c r="F383" s="304"/>
      <c r="G383" s="290"/>
    </row>
    <row r="384" customFormat="false" ht="12.75" hidden="false" customHeight="false" outlineLevel="0" collapsed="false">
      <c r="A384" s="302"/>
      <c r="B384" s="303"/>
      <c r="C384" s="290"/>
      <c r="D384" s="262"/>
      <c r="E384" s="262"/>
      <c r="F384" s="304"/>
      <c r="G384" s="290"/>
    </row>
    <row r="385" customFormat="false" ht="12.75" hidden="false" customHeight="false" outlineLevel="0" collapsed="false">
      <c r="A385" s="302"/>
      <c r="B385" s="303"/>
      <c r="C385" s="290"/>
      <c r="D385" s="262"/>
      <c r="E385" s="262"/>
      <c r="F385" s="304"/>
      <c r="G385" s="290"/>
    </row>
    <row r="386" customFormat="false" ht="12.75" hidden="false" customHeight="false" outlineLevel="0" collapsed="false">
      <c r="A386" s="302"/>
      <c r="B386" s="303"/>
      <c r="C386" s="290"/>
      <c r="D386" s="262"/>
      <c r="E386" s="262"/>
      <c r="F386" s="304"/>
      <c r="G386" s="290"/>
    </row>
    <row r="387" customFormat="false" ht="12.75" hidden="false" customHeight="false" outlineLevel="0" collapsed="false">
      <c r="A387" s="302"/>
      <c r="B387" s="303"/>
      <c r="C387" s="290"/>
      <c r="D387" s="262"/>
      <c r="E387" s="262"/>
      <c r="F387" s="304"/>
      <c r="G387" s="290"/>
    </row>
    <row r="388" customFormat="false" ht="12.75" hidden="false" customHeight="false" outlineLevel="0" collapsed="false">
      <c r="A388" s="302"/>
      <c r="B388" s="303"/>
      <c r="C388" s="290"/>
      <c r="D388" s="262"/>
      <c r="E388" s="262"/>
      <c r="F388" s="304"/>
      <c r="G388" s="290"/>
    </row>
    <row r="389" customFormat="false" ht="12.75" hidden="false" customHeight="false" outlineLevel="0" collapsed="false">
      <c r="A389" s="302"/>
      <c r="B389" s="303"/>
      <c r="C389" s="290"/>
      <c r="D389" s="262"/>
      <c r="E389" s="262"/>
      <c r="F389" s="304"/>
      <c r="G389" s="290"/>
    </row>
    <row r="390" customFormat="false" ht="12.75" hidden="false" customHeight="false" outlineLevel="0" collapsed="false">
      <c r="A390" s="302"/>
      <c r="B390" s="303"/>
      <c r="C390" s="290"/>
      <c r="D390" s="262"/>
      <c r="E390" s="262"/>
      <c r="F390" s="304"/>
      <c r="G390" s="290"/>
    </row>
    <row r="391" customFormat="false" ht="12.75" hidden="false" customHeight="false" outlineLevel="0" collapsed="false">
      <c r="A391" s="302"/>
      <c r="B391" s="303"/>
      <c r="C391" s="290"/>
      <c r="D391" s="262"/>
      <c r="E391" s="262"/>
      <c r="F391" s="304"/>
      <c r="G391" s="290"/>
    </row>
    <row r="392" customFormat="false" ht="12.75" hidden="false" customHeight="false" outlineLevel="0" collapsed="false">
      <c r="A392" s="302"/>
      <c r="B392" s="303"/>
      <c r="C392" s="290"/>
      <c r="D392" s="262"/>
      <c r="E392" s="262"/>
      <c r="F392" s="304"/>
      <c r="G392" s="290"/>
    </row>
    <row r="393" customFormat="false" ht="12.75" hidden="false" customHeight="false" outlineLevel="0" collapsed="false">
      <c r="A393" s="302"/>
      <c r="B393" s="303"/>
      <c r="C393" s="290"/>
      <c r="D393" s="262"/>
      <c r="E393" s="262"/>
      <c r="F393" s="304"/>
      <c r="G393" s="290"/>
    </row>
    <row r="394" customFormat="false" ht="12.75" hidden="false" customHeight="false" outlineLevel="0" collapsed="false">
      <c r="A394" s="302"/>
      <c r="B394" s="303"/>
      <c r="C394" s="290"/>
      <c r="D394" s="262"/>
      <c r="E394" s="262"/>
      <c r="F394" s="304"/>
      <c r="G394" s="290"/>
    </row>
    <row r="395" customFormat="false" ht="12.75" hidden="false" customHeight="false" outlineLevel="0" collapsed="false">
      <c r="A395" s="302"/>
      <c r="B395" s="303"/>
      <c r="C395" s="290"/>
      <c r="D395" s="262"/>
      <c r="E395" s="262"/>
      <c r="F395" s="304"/>
      <c r="G395" s="290"/>
    </row>
    <row r="396" customFormat="false" ht="12.75" hidden="false" customHeight="false" outlineLevel="0" collapsed="false">
      <c r="A396" s="302"/>
      <c r="B396" s="303"/>
      <c r="C396" s="290"/>
      <c r="D396" s="262"/>
      <c r="E396" s="262"/>
      <c r="F396" s="304"/>
      <c r="G396" s="290"/>
    </row>
    <row r="397" customFormat="false" ht="12.75" hidden="false" customHeight="false" outlineLevel="0" collapsed="false">
      <c r="A397" s="302"/>
      <c r="B397" s="303"/>
      <c r="C397" s="290"/>
      <c r="D397" s="262"/>
      <c r="E397" s="262"/>
      <c r="F397" s="304"/>
      <c r="G397" s="290"/>
    </row>
    <row r="398" customFormat="false" ht="12.75" hidden="false" customHeight="false" outlineLevel="0" collapsed="false">
      <c r="A398" s="302"/>
      <c r="B398" s="303"/>
      <c r="C398" s="290"/>
      <c r="D398" s="262"/>
      <c r="E398" s="262"/>
      <c r="F398" s="304"/>
      <c r="G398" s="290"/>
    </row>
    <row r="399" customFormat="false" ht="12.75" hidden="false" customHeight="false" outlineLevel="0" collapsed="false">
      <c r="A399" s="302"/>
      <c r="B399" s="303"/>
      <c r="C399" s="290"/>
      <c r="D399" s="262"/>
      <c r="E399" s="262"/>
      <c r="F399" s="304"/>
      <c r="G399" s="290"/>
    </row>
    <row r="400" customFormat="false" ht="12.75" hidden="false" customHeight="false" outlineLevel="0" collapsed="false">
      <c r="A400" s="302"/>
      <c r="B400" s="303"/>
      <c r="C400" s="290"/>
      <c r="D400" s="262"/>
      <c r="E400" s="262"/>
      <c r="F400" s="304"/>
      <c r="G400" s="290"/>
    </row>
    <row r="401" customFormat="false" ht="12.75" hidden="false" customHeight="false" outlineLevel="0" collapsed="false">
      <c r="A401" s="302"/>
      <c r="B401" s="303"/>
      <c r="C401" s="290"/>
      <c r="D401" s="262"/>
      <c r="E401" s="262"/>
      <c r="F401" s="304"/>
      <c r="G401" s="290"/>
    </row>
    <row r="402" customFormat="false" ht="12.75" hidden="false" customHeight="false" outlineLevel="0" collapsed="false">
      <c r="A402" s="302"/>
      <c r="B402" s="303"/>
      <c r="C402" s="290"/>
      <c r="D402" s="262"/>
      <c r="E402" s="262"/>
      <c r="F402" s="304"/>
      <c r="G402" s="290"/>
    </row>
    <row r="403" customFormat="false" ht="12.75" hidden="false" customHeight="false" outlineLevel="0" collapsed="false">
      <c r="A403" s="302"/>
      <c r="B403" s="303"/>
      <c r="C403" s="290"/>
      <c r="D403" s="262"/>
      <c r="E403" s="262"/>
      <c r="F403" s="304"/>
      <c r="G403" s="290"/>
    </row>
    <row r="404" customFormat="false" ht="12.75" hidden="false" customHeight="false" outlineLevel="0" collapsed="false">
      <c r="A404" s="302"/>
      <c r="B404" s="303"/>
      <c r="C404" s="290"/>
      <c r="D404" s="262"/>
      <c r="E404" s="262"/>
      <c r="F404" s="304"/>
      <c r="G404" s="290"/>
    </row>
    <row r="405" customFormat="false" ht="12.75" hidden="false" customHeight="false" outlineLevel="0" collapsed="false">
      <c r="A405" s="302"/>
      <c r="B405" s="303"/>
      <c r="C405" s="290"/>
      <c r="D405" s="262"/>
      <c r="E405" s="262"/>
      <c r="F405" s="304"/>
      <c r="G405" s="290"/>
    </row>
    <row r="406" customFormat="false" ht="12.75" hidden="false" customHeight="false" outlineLevel="0" collapsed="false">
      <c r="A406" s="302"/>
      <c r="B406" s="303"/>
      <c r="C406" s="290"/>
      <c r="D406" s="262"/>
      <c r="E406" s="262"/>
      <c r="F406" s="304"/>
      <c r="G406" s="290"/>
    </row>
    <row r="407" customFormat="false" ht="12.75" hidden="false" customHeight="false" outlineLevel="0" collapsed="false">
      <c r="A407" s="302"/>
      <c r="B407" s="303"/>
      <c r="C407" s="290"/>
      <c r="D407" s="262"/>
      <c r="E407" s="262"/>
      <c r="F407" s="304"/>
      <c r="G407" s="290"/>
    </row>
    <row r="408" customFormat="false" ht="12.75" hidden="false" customHeight="false" outlineLevel="0" collapsed="false">
      <c r="A408" s="302"/>
      <c r="B408" s="303"/>
      <c r="C408" s="290"/>
      <c r="D408" s="262"/>
      <c r="E408" s="262"/>
      <c r="F408" s="304"/>
      <c r="G408" s="290"/>
    </row>
    <row r="409" customFormat="false" ht="12.75" hidden="false" customHeight="false" outlineLevel="0" collapsed="false">
      <c r="A409" s="302"/>
      <c r="B409" s="303"/>
      <c r="C409" s="290"/>
      <c r="D409" s="262"/>
      <c r="E409" s="262"/>
      <c r="F409" s="304"/>
      <c r="G409" s="290"/>
    </row>
    <row r="410" customFormat="false" ht="12.75" hidden="false" customHeight="false" outlineLevel="0" collapsed="false">
      <c r="A410" s="302"/>
      <c r="B410" s="303"/>
      <c r="C410" s="290"/>
      <c r="D410" s="262"/>
      <c r="E410" s="262"/>
      <c r="F410" s="304"/>
      <c r="G410" s="290"/>
    </row>
    <row r="411" customFormat="false" ht="12.75" hidden="false" customHeight="false" outlineLevel="0" collapsed="false">
      <c r="A411" s="302"/>
      <c r="B411" s="303"/>
      <c r="C411" s="290"/>
      <c r="D411" s="262"/>
      <c r="E411" s="262"/>
      <c r="F411" s="304"/>
      <c r="G411" s="290"/>
    </row>
    <row r="412" customFormat="false" ht="12.75" hidden="false" customHeight="false" outlineLevel="0" collapsed="false">
      <c r="A412" s="302"/>
      <c r="B412" s="303"/>
      <c r="C412" s="290"/>
      <c r="D412" s="262"/>
      <c r="E412" s="262"/>
      <c r="F412" s="304"/>
      <c r="G412" s="290"/>
    </row>
    <row r="413" customFormat="false" ht="12.75" hidden="false" customHeight="false" outlineLevel="0" collapsed="false">
      <c r="A413" s="302"/>
      <c r="B413" s="303"/>
      <c r="C413" s="290"/>
      <c r="D413" s="262"/>
      <c r="E413" s="262"/>
      <c r="F413" s="304"/>
      <c r="G413" s="290"/>
    </row>
    <row r="414" customFormat="false" ht="12.75" hidden="false" customHeight="false" outlineLevel="0" collapsed="false">
      <c r="A414" s="302"/>
      <c r="B414" s="303"/>
      <c r="C414" s="290"/>
      <c r="D414" s="262"/>
      <c r="E414" s="262"/>
      <c r="F414" s="304"/>
      <c r="G414" s="290"/>
    </row>
    <row r="415" customFormat="false" ht="12.75" hidden="false" customHeight="false" outlineLevel="0" collapsed="false">
      <c r="A415" s="302"/>
      <c r="B415" s="303"/>
      <c r="C415" s="290"/>
      <c r="D415" s="262"/>
      <c r="E415" s="262"/>
      <c r="F415" s="304"/>
      <c r="G415" s="290"/>
    </row>
    <row r="416" customFormat="false" ht="12.75" hidden="false" customHeight="false" outlineLevel="0" collapsed="false">
      <c r="A416" s="302"/>
      <c r="B416" s="303"/>
      <c r="C416" s="290"/>
      <c r="D416" s="262"/>
      <c r="E416" s="262"/>
      <c r="F416" s="304"/>
      <c r="G416" s="290"/>
    </row>
    <row r="417" customFormat="false" ht="12.75" hidden="false" customHeight="false" outlineLevel="0" collapsed="false">
      <c r="A417" s="302"/>
      <c r="B417" s="303"/>
      <c r="C417" s="290"/>
      <c r="D417" s="262"/>
      <c r="E417" s="262"/>
      <c r="F417" s="304"/>
      <c r="G417" s="290"/>
    </row>
    <row r="418" customFormat="false" ht="12.75" hidden="false" customHeight="false" outlineLevel="0" collapsed="false">
      <c r="A418" s="302"/>
      <c r="B418" s="303"/>
      <c r="C418" s="290"/>
      <c r="D418" s="262"/>
      <c r="E418" s="262"/>
      <c r="F418" s="304"/>
      <c r="G418" s="290"/>
    </row>
    <row r="419" customFormat="false" ht="12.75" hidden="false" customHeight="false" outlineLevel="0" collapsed="false">
      <c r="A419" s="302"/>
      <c r="B419" s="303"/>
      <c r="C419" s="290"/>
      <c r="D419" s="262"/>
      <c r="E419" s="262"/>
      <c r="F419" s="304"/>
      <c r="G419" s="290"/>
    </row>
    <row r="420" customFormat="false" ht="12.75" hidden="false" customHeight="false" outlineLevel="0" collapsed="false">
      <c r="A420" s="302"/>
      <c r="B420" s="303"/>
      <c r="C420" s="290"/>
      <c r="D420" s="262"/>
      <c r="E420" s="262"/>
      <c r="F420" s="304"/>
      <c r="G420" s="290"/>
    </row>
    <row r="421" customFormat="false" ht="12.75" hidden="false" customHeight="false" outlineLevel="0" collapsed="false">
      <c r="A421" s="302"/>
      <c r="B421" s="303"/>
      <c r="C421" s="290"/>
      <c r="D421" s="262"/>
      <c r="E421" s="262"/>
      <c r="F421" s="304"/>
      <c r="G421" s="290"/>
    </row>
    <row r="422" customFormat="false" ht="12.75" hidden="false" customHeight="false" outlineLevel="0" collapsed="false">
      <c r="A422" s="302"/>
      <c r="B422" s="303"/>
      <c r="C422" s="290"/>
      <c r="D422" s="262"/>
      <c r="E422" s="262"/>
      <c r="F422" s="304"/>
      <c r="G422" s="290"/>
    </row>
    <row r="423" customFormat="false" ht="12.75" hidden="false" customHeight="false" outlineLevel="0" collapsed="false">
      <c r="A423" s="302"/>
      <c r="B423" s="303"/>
      <c r="C423" s="290"/>
      <c r="D423" s="262"/>
      <c r="E423" s="262"/>
      <c r="F423" s="304"/>
      <c r="G423" s="290"/>
    </row>
    <row r="424" customFormat="false" ht="12.75" hidden="false" customHeight="false" outlineLevel="0" collapsed="false">
      <c r="A424" s="302"/>
      <c r="B424" s="303"/>
      <c r="C424" s="290"/>
      <c r="D424" s="262"/>
      <c r="E424" s="262"/>
      <c r="F424" s="304"/>
      <c r="G424" s="290"/>
    </row>
    <row r="425" customFormat="false" ht="12.75" hidden="false" customHeight="false" outlineLevel="0" collapsed="false">
      <c r="A425" s="302"/>
      <c r="B425" s="303"/>
      <c r="C425" s="290"/>
      <c r="D425" s="262"/>
      <c r="E425" s="262"/>
      <c r="F425" s="304"/>
      <c r="G425" s="290"/>
    </row>
    <row r="426" customFormat="false" ht="12.75" hidden="false" customHeight="false" outlineLevel="0" collapsed="false">
      <c r="A426" s="302"/>
      <c r="B426" s="303"/>
      <c r="C426" s="290"/>
      <c r="D426" s="262"/>
      <c r="E426" s="262"/>
      <c r="F426" s="304"/>
      <c r="G426" s="290"/>
    </row>
    <row r="427" customFormat="false" ht="12.75" hidden="false" customHeight="false" outlineLevel="0" collapsed="false">
      <c r="A427" s="302"/>
      <c r="B427" s="303"/>
      <c r="C427" s="290"/>
      <c r="D427" s="262"/>
      <c r="E427" s="262"/>
      <c r="F427" s="304"/>
      <c r="G427" s="290"/>
    </row>
    <row r="428" customFormat="false" ht="12.75" hidden="false" customHeight="false" outlineLevel="0" collapsed="false">
      <c r="A428" s="302"/>
      <c r="B428" s="303"/>
      <c r="C428" s="290"/>
      <c r="D428" s="262"/>
      <c r="E428" s="262"/>
      <c r="F428" s="304"/>
      <c r="G428" s="290"/>
    </row>
    <row r="429" customFormat="false" ht="12.75" hidden="false" customHeight="false" outlineLevel="0" collapsed="false">
      <c r="A429" s="302"/>
      <c r="B429" s="303"/>
      <c r="C429" s="290"/>
      <c r="D429" s="262"/>
      <c r="E429" s="262"/>
      <c r="F429" s="304"/>
      <c r="G429" s="290"/>
    </row>
    <row r="430" customFormat="false" ht="12.75" hidden="false" customHeight="false" outlineLevel="0" collapsed="false">
      <c r="A430" s="302"/>
      <c r="B430" s="303"/>
      <c r="C430" s="290"/>
      <c r="D430" s="262"/>
      <c r="E430" s="262"/>
      <c r="F430" s="304"/>
      <c r="G430" s="290"/>
    </row>
    <row r="431" customFormat="false" ht="12.75" hidden="false" customHeight="false" outlineLevel="0" collapsed="false">
      <c r="A431" s="302"/>
      <c r="B431" s="303"/>
      <c r="C431" s="290"/>
      <c r="D431" s="262"/>
      <c r="E431" s="262"/>
      <c r="F431" s="304"/>
      <c r="G431" s="290"/>
    </row>
    <row r="432" customFormat="false" ht="12.75" hidden="false" customHeight="false" outlineLevel="0" collapsed="false">
      <c r="A432" s="302"/>
      <c r="B432" s="303"/>
      <c r="C432" s="290"/>
      <c r="D432" s="262"/>
      <c r="E432" s="262"/>
      <c r="F432" s="304"/>
      <c r="G432" s="290"/>
    </row>
    <row r="433" customFormat="false" ht="12.75" hidden="false" customHeight="false" outlineLevel="0" collapsed="false">
      <c r="A433" s="302"/>
      <c r="B433" s="303"/>
      <c r="C433" s="290"/>
      <c r="D433" s="262"/>
      <c r="E433" s="262"/>
      <c r="F433" s="304"/>
      <c r="G433" s="290"/>
    </row>
    <row r="434" customFormat="false" ht="12.75" hidden="false" customHeight="false" outlineLevel="0" collapsed="false">
      <c r="A434" s="302"/>
      <c r="B434" s="303"/>
      <c r="C434" s="290"/>
      <c r="D434" s="262"/>
      <c r="E434" s="262"/>
      <c r="F434" s="304"/>
      <c r="G434" s="290"/>
    </row>
    <row r="435" customFormat="false" ht="12.75" hidden="false" customHeight="false" outlineLevel="0" collapsed="false">
      <c r="A435" s="302"/>
      <c r="B435" s="303"/>
      <c r="C435" s="290"/>
      <c r="D435" s="262"/>
      <c r="E435" s="262"/>
      <c r="F435" s="304"/>
      <c r="G435" s="290"/>
    </row>
    <row r="436" customFormat="false" ht="12.75" hidden="false" customHeight="false" outlineLevel="0" collapsed="false">
      <c r="A436" s="302"/>
      <c r="B436" s="303"/>
      <c r="C436" s="290"/>
      <c r="D436" s="262"/>
      <c r="E436" s="262"/>
      <c r="F436" s="304"/>
      <c r="G436" s="290"/>
    </row>
    <row r="437" customFormat="false" ht="12.75" hidden="false" customHeight="false" outlineLevel="0" collapsed="false">
      <c r="A437" s="302"/>
      <c r="B437" s="303"/>
      <c r="C437" s="290"/>
      <c r="D437" s="262"/>
      <c r="E437" s="262"/>
      <c r="F437" s="304"/>
      <c r="G437" s="290"/>
    </row>
    <row r="438" customFormat="false" ht="12.75" hidden="false" customHeight="false" outlineLevel="0" collapsed="false">
      <c r="A438" s="302"/>
      <c r="B438" s="303"/>
      <c r="C438" s="290"/>
      <c r="D438" s="262"/>
      <c r="E438" s="262"/>
      <c r="F438" s="304"/>
      <c r="G438" s="290"/>
    </row>
    <row r="439" customFormat="false" ht="12.75" hidden="false" customHeight="false" outlineLevel="0" collapsed="false">
      <c r="A439" s="302"/>
      <c r="B439" s="303"/>
      <c r="C439" s="290"/>
      <c r="D439" s="262"/>
      <c r="E439" s="262"/>
      <c r="F439" s="304"/>
      <c r="G439" s="290"/>
    </row>
    <row r="440" customFormat="false" ht="12.75" hidden="false" customHeight="false" outlineLevel="0" collapsed="false">
      <c r="A440" s="302"/>
      <c r="B440" s="303"/>
      <c r="C440" s="290"/>
      <c r="D440" s="262"/>
      <c r="E440" s="262"/>
      <c r="F440" s="304"/>
      <c r="G440" s="290"/>
    </row>
    <row r="441" customFormat="false" ht="12.75" hidden="false" customHeight="false" outlineLevel="0" collapsed="false">
      <c r="A441" s="302"/>
      <c r="B441" s="303"/>
      <c r="C441" s="290"/>
      <c r="D441" s="262"/>
      <c r="E441" s="262"/>
      <c r="F441" s="304"/>
      <c r="G441" s="290"/>
    </row>
    <row r="442" customFormat="false" ht="12.75" hidden="false" customHeight="false" outlineLevel="0" collapsed="false">
      <c r="A442" s="302"/>
      <c r="B442" s="303"/>
      <c r="C442" s="290"/>
      <c r="D442" s="262"/>
      <c r="E442" s="262"/>
      <c r="F442" s="304"/>
      <c r="G442" s="290"/>
    </row>
    <row r="443" customFormat="false" ht="12.75" hidden="false" customHeight="false" outlineLevel="0" collapsed="false">
      <c r="A443" s="302"/>
      <c r="B443" s="303"/>
      <c r="C443" s="290"/>
      <c r="D443" s="262"/>
      <c r="E443" s="262"/>
      <c r="F443" s="304"/>
      <c r="G443" s="290"/>
    </row>
    <row r="444" customFormat="false" ht="12.75" hidden="false" customHeight="false" outlineLevel="0" collapsed="false">
      <c r="A444" s="302"/>
      <c r="B444" s="303"/>
      <c r="C444" s="290"/>
      <c r="D444" s="262"/>
      <c r="E444" s="262"/>
      <c r="F444" s="304"/>
      <c r="G444" s="290"/>
    </row>
    <row r="445" customFormat="false" ht="12.75" hidden="false" customHeight="false" outlineLevel="0" collapsed="false">
      <c r="A445" s="302"/>
      <c r="B445" s="303"/>
      <c r="C445" s="290"/>
      <c r="D445" s="262"/>
      <c r="E445" s="262"/>
      <c r="F445" s="304"/>
      <c r="G445" s="290"/>
    </row>
    <row r="446" customFormat="false" ht="12.75" hidden="false" customHeight="false" outlineLevel="0" collapsed="false">
      <c r="A446" s="302"/>
      <c r="B446" s="303"/>
      <c r="C446" s="290"/>
      <c r="D446" s="262"/>
      <c r="E446" s="262"/>
      <c r="F446" s="304"/>
      <c r="G446" s="290"/>
    </row>
    <row r="447" customFormat="false" ht="12.75" hidden="false" customHeight="false" outlineLevel="0" collapsed="false">
      <c r="A447" s="302"/>
      <c r="B447" s="303"/>
      <c r="C447" s="290"/>
      <c r="D447" s="262"/>
      <c r="E447" s="262"/>
      <c r="F447" s="304"/>
      <c r="G447" s="290"/>
    </row>
    <row r="448" customFormat="false" ht="12.75" hidden="false" customHeight="false" outlineLevel="0" collapsed="false">
      <c r="A448" s="302"/>
      <c r="B448" s="303"/>
      <c r="C448" s="290"/>
      <c r="D448" s="262"/>
      <c r="E448" s="262"/>
      <c r="F448" s="304"/>
      <c r="G448" s="290"/>
    </row>
    <row r="449" customFormat="false" ht="12.75" hidden="false" customHeight="false" outlineLevel="0" collapsed="false">
      <c r="A449" s="302"/>
      <c r="B449" s="303"/>
      <c r="C449" s="290"/>
      <c r="D449" s="262"/>
      <c r="E449" s="262"/>
      <c r="F449" s="304"/>
      <c r="G449" s="290"/>
    </row>
    <row r="450" customFormat="false" ht="12.75" hidden="false" customHeight="false" outlineLevel="0" collapsed="false">
      <c r="A450" s="302"/>
      <c r="B450" s="303"/>
      <c r="C450" s="290"/>
      <c r="D450" s="262"/>
      <c r="E450" s="262"/>
      <c r="F450" s="304"/>
      <c r="G450" s="290"/>
    </row>
    <row r="451" customFormat="false" ht="12.75" hidden="false" customHeight="false" outlineLevel="0" collapsed="false">
      <c r="A451" s="302"/>
      <c r="B451" s="303"/>
      <c r="C451" s="290"/>
      <c r="D451" s="262"/>
      <c r="E451" s="262"/>
      <c r="F451" s="304"/>
      <c r="G451" s="290"/>
    </row>
    <row r="452" customFormat="false" ht="12.75" hidden="false" customHeight="false" outlineLevel="0" collapsed="false">
      <c r="A452" s="302"/>
      <c r="B452" s="303"/>
      <c r="C452" s="290"/>
      <c r="D452" s="262"/>
      <c r="E452" s="262"/>
      <c r="F452" s="304"/>
      <c r="G452" s="290"/>
    </row>
    <row r="453" customFormat="false" ht="12.75" hidden="false" customHeight="false" outlineLevel="0" collapsed="false">
      <c r="A453" s="302"/>
      <c r="B453" s="303"/>
      <c r="C453" s="290"/>
      <c r="D453" s="262"/>
      <c r="E453" s="262"/>
      <c r="F453" s="304"/>
      <c r="G453" s="290"/>
    </row>
    <row r="454" customFormat="false" ht="12.75" hidden="false" customHeight="false" outlineLevel="0" collapsed="false">
      <c r="A454" s="302"/>
      <c r="B454" s="303"/>
      <c r="C454" s="290"/>
      <c r="D454" s="262"/>
      <c r="E454" s="262"/>
      <c r="F454" s="304"/>
      <c r="G454" s="290"/>
    </row>
    <row r="455" customFormat="false" ht="12.75" hidden="false" customHeight="false" outlineLevel="0" collapsed="false">
      <c r="A455" s="302"/>
      <c r="B455" s="303"/>
      <c r="C455" s="290"/>
      <c r="D455" s="262"/>
      <c r="E455" s="262"/>
      <c r="F455" s="304"/>
      <c r="G455" s="290"/>
    </row>
    <row r="456" customFormat="false" ht="12.75" hidden="false" customHeight="false" outlineLevel="0" collapsed="false">
      <c r="A456" s="302"/>
      <c r="B456" s="303"/>
      <c r="C456" s="290"/>
      <c r="D456" s="262"/>
      <c r="E456" s="262"/>
      <c r="F456" s="304"/>
      <c r="G456" s="290"/>
    </row>
    <row r="457" customFormat="false" ht="12.75" hidden="false" customHeight="false" outlineLevel="0" collapsed="false">
      <c r="A457" s="302"/>
      <c r="B457" s="303"/>
      <c r="C457" s="290"/>
      <c r="D457" s="262"/>
      <c r="E457" s="262"/>
      <c r="F457" s="304"/>
      <c r="G457" s="290"/>
    </row>
    <row r="458" customFormat="false" ht="12.75" hidden="false" customHeight="false" outlineLevel="0" collapsed="false">
      <c r="A458" s="302"/>
      <c r="B458" s="303"/>
      <c r="C458" s="290"/>
      <c r="D458" s="262"/>
      <c r="E458" s="262"/>
      <c r="F458" s="304"/>
      <c r="G458" s="290"/>
    </row>
    <row r="459" customFormat="false" ht="12.75" hidden="false" customHeight="false" outlineLevel="0" collapsed="false">
      <c r="A459" s="302"/>
      <c r="B459" s="303"/>
      <c r="C459" s="290"/>
      <c r="D459" s="262"/>
      <c r="E459" s="262"/>
      <c r="F459" s="304"/>
      <c r="G459" s="290"/>
    </row>
    <row r="460" customFormat="false" ht="12.75" hidden="false" customHeight="false" outlineLevel="0" collapsed="false">
      <c r="A460" s="302"/>
      <c r="B460" s="303"/>
      <c r="C460" s="290"/>
      <c r="D460" s="262"/>
      <c r="E460" s="262"/>
      <c r="F460" s="304"/>
      <c r="G460" s="290"/>
    </row>
    <row r="461" customFormat="false" ht="12.75" hidden="false" customHeight="false" outlineLevel="0" collapsed="false">
      <c r="A461" s="302"/>
      <c r="B461" s="303"/>
      <c r="C461" s="290"/>
      <c r="D461" s="262"/>
      <c r="E461" s="262"/>
      <c r="F461" s="304"/>
      <c r="G461" s="290"/>
    </row>
    <row r="462" customFormat="false" ht="12.75" hidden="false" customHeight="false" outlineLevel="0" collapsed="false">
      <c r="A462" s="302"/>
      <c r="B462" s="303"/>
      <c r="C462" s="290"/>
      <c r="D462" s="262"/>
      <c r="E462" s="262"/>
      <c r="F462" s="304"/>
      <c r="G462" s="290"/>
    </row>
    <row r="463" customFormat="false" ht="12.75" hidden="false" customHeight="false" outlineLevel="0" collapsed="false">
      <c r="A463" s="302"/>
      <c r="B463" s="303"/>
      <c r="C463" s="290"/>
      <c r="D463" s="262"/>
      <c r="E463" s="262"/>
      <c r="F463" s="304"/>
      <c r="G463" s="290"/>
    </row>
    <row r="464" customFormat="false" ht="12.75" hidden="false" customHeight="false" outlineLevel="0" collapsed="false">
      <c r="A464" s="302"/>
      <c r="B464" s="303"/>
      <c r="C464" s="290"/>
      <c r="D464" s="262"/>
      <c r="E464" s="262"/>
      <c r="F464" s="304"/>
      <c r="G464" s="290"/>
    </row>
    <row r="465" customFormat="false" ht="12.75" hidden="false" customHeight="false" outlineLevel="0" collapsed="false">
      <c r="A465" s="302"/>
      <c r="B465" s="303"/>
      <c r="C465" s="290"/>
      <c r="D465" s="262"/>
      <c r="E465" s="262"/>
      <c r="F465" s="304"/>
      <c r="G465" s="290"/>
    </row>
    <row r="466" customFormat="false" ht="12.75" hidden="false" customHeight="false" outlineLevel="0" collapsed="false">
      <c r="A466" s="302"/>
      <c r="B466" s="303"/>
      <c r="C466" s="290"/>
      <c r="D466" s="262"/>
      <c r="E466" s="262"/>
      <c r="F466" s="304"/>
      <c r="G466" s="290"/>
    </row>
    <row r="467" customFormat="false" ht="12.75" hidden="false" customHeight="false" outlineLevel="0" collapsed="false">
      <c r="A467" s="302"/>
      <c r="B467" s="303"/>
      <c r="C467" s="290"/>
      <c r="D467" s="262"/>
      <c r="E467" s="262"/>
      <c r="F467" s="304"/>
      <c r="G467" s="290"/>
    </row>
    <row r="468" customFormat="false" ht="12.75" hidden="false" customHeight="false" outlineLevel="0" collapsed="false">
      <c r="A468" s="302"/>
      <c r="B468" s="303"/>
      <c r="C468" s="290"/>
      <c r="D468" s="262"/>
      <c r="E468" s="262"/>
      <c r="F468" s="304"/>
      <c r="G468" s="290"/>
    </row>
    <row r="469" customFormat="false" ht="12.75" hidden="false" customHeight="false" outlineLevel="0" collapsed="false">
      <c r="A469" s="302"/>
      <c r="B469" s="303"/>
      <c r="C469" s="290"/>
      <c r="D469" s="262"/>
      <c r="E469" s="262"/>
      <c r="F469" s="304"/>
      <c r="G469" s="290"/>
    </row>
    <row r="470" customFormat="false" ht="12.75" hidden="false" customHeight="false" outlineLevel="0" collapsed="false">
      <c r="A470" s="302"/>
      <c r="B470" s="303"/>
      <c r="C470" s="290"/>
      <c r="D470" s="262"/>
      <c r="E470" s="262"/>
      <c r="F470" s="304"/>
      <c r="G470" s="290"/>
    </row>
    <row r="471" customFormat="false" ht="12.75" hidden="false" customHeight="false" outlineLevel="0" collapsed="false">
      <c r="A471" s="302"/>
      <c r="B471" s="303"/>
      <c r="C471" s="290"/>
      <c r="D471" s="262"/>
      <c r="E471" s="262"/>
      <c r="F471" s="304"/>
      <c r="G471" s="290"/>
    </row>
    <row r="472" customFormat="false" ht="12.75" hidden="false" customHeight="false" outlineLevel="0" collapsed="false">
      <c r="A472" s="302"/>
      <c r="B472" s="303"/>
      <c r="C472" s="290"/>
      <c r="D472" s="262"/>
      <c r="E472" s="262"/>
      <c r="F472" s="304"/>
      <c r="G472" s="290"/>
    </row>
    <row r="473" customFormat="false" ht="12.75" hidden="false" customHeight="false" outlineLevel="0" collapsed="false">
      <c r="A473" s="302"/>
      <c r="B473" s="303"/>
      <c r="C473" s="290"/>
      <c r="D473" s="262"/>
      <c r="E473" s="262"/>
      <c r="F473" s="304"/>
      <c r="G473" s="290"/>
    </row>
    <row r="474" customFormat="false" ht="12.75" hidden="false" customHeight="false" outlineLevel="0" collapsed="false">
      <c r="A474" s="302"/>
      <c r="B474" s="303"/>
      <c r="C474" s="290"/>
      <c r="D474" s="262"/>
      <c r="E474" s="262"/>
      <c r="F474" s="304"/>
      <c r="G474" s="290"/>
    </row>
    <row r="475" customFormat="false" ht="12.75" hidden="false" customHeight="false" outlineLevel="0" collapsed="false">
      <c r="A475" s="302"/>
      <c r="B475" s="303"/>
      <c r="C475" s="290"/>
      <c r="D475" s="262"/>
      <c r="E475" s="262"/>
      <c r="F475" s="304"/>
      <c r="G475" s="290"/>
    </row>
    <row r="476" customFormat="false" ht="12.75" hidden="false" customHeight="false" outlineLevel="0" collapsed="false">
      <c r="A476" s="302"/>
      <c r="B476" s="303"/>
      <c r="C476" s="290"/>
      <c r="D476" s="262"/>
      <c r="E476" s="262"/>
      <c r="F476" s="304"/>
      <c r="G476" s="290"/>
    </row>
    <row r="477" customFormat="false" ht="12.75" hidden="false" customHeight="false" outlineLevel="0" collapsed="false">
      <c r="A477" s="302"/>
      <c r="B477" s="303"/>
      <c r="C477" s="290"/>
      <c r="D477" s="262"/>
      <c r="E477" s="262"/>
      <c r="F477" s="304"/>
      <c r="G477" s="290"/>
    </row>
    <row r="478" customFormat="false" ht="12.75" hidden="false" customHeight="false" outlineLevel="0" collapsed="false">
      <c r="A478" s="302"/>
      <c r="B478" s="303"/>
      <c r="C478" s="290"/>
      <c r="D478" s="262"/>
      <c r="E478" s="262"/>
      <c r="F478" s="304"/>
      <c r="G478" s="290"/>
    </row>
    <row r="479" customFormat="false" ht="12.75" hidden="false" customHeight="false" outlineLevel="0" collapsed="false">
      <c r="A479" s="302"/>
      <c r="B479" s="303"/>
      <c r="C479" s="290"/>
      <c r="D479" s="262"/>
      <c r="E479" s="262"/>
      <c r="F479" s="304"/>
      <c r="G479" s="290"/>
    </row>
    <row r="480" customFormat="false" ht="12.75" hidden="false" customHeight="false" outlineLevel="0" collapsed="false">
      <c r="A480" s="302"/>
      <c r="B480" s="303"/>
      <c r="C480" s="290"/>
      <c r="D480" s="262"/>
      <c r="E480" s="262"/>
      <c r="F480" s="304"/>
      <c r="G480" s="290"/>
    </row>
    <row r="481" customFormat="false" ht="12.75" hidden="false" customHeight="false" outlineLevel="0" collapsed="false">
      <c r="A481" s="302"/>
      <c r="B481" s="303"/>
      <c r="C481" s="290"/>
      <c r="D481" s="262"/>
      <c r="E481" s="262"/>
      <c r="F481" s="304"/>
      <c r="G481" s="290"/>
    </row>
    <row r="482" customFormat="false" ht="12.75" hidden="false" customHeight="false" outlineLevel="0" collapsed="false">
      <c r="A482" s="302"/>
      <c r="B482" s="303"/>
      <c r="C482" s="290"/>
      <c r="D482" s="262"/>
      <c r="E482" s="262"/>
      <c r="F482" s="304"/>
      <c r="G482" s="290"/>
    </row>
    <row r="483" customFormat="false" ht="12.75" hidden="false" customHeight="false" outlineLevel="0" collapsed="false">
      <c r="A483" s="302"/>
      <c r="B483" s="303"/>
      <c r="C483" s="290"/>
      <c r="D483" s="262"/>
      <c r="E483" s="262"/>
      <c r="F483" s="304"/>
      <c r="G483" s="290"/>
    </row>
    <row r="484" customFormat="false" ht="12.75" hidden="false" customHeight="false" outlineLevel="0" collapsed="false">
      <c r="A484" s="302"/>
      <c r="B484" s="303"/>
      <c r="C484" s="290"/>
      <c r="D484" s="262"/>
      <c r="E484" s="262"/>
      <c r="F484" s="304"/>
      <c r="G484" s="290"/>
    </row>
    <row r="485" customFormat="false" ht="12.75" hidden="false" customHeight="false" outlineLevel="0" collapsed="false">
      <c r="A485" s="302"/>
      <c r="B485" s="303"/>
      <c r="C485" s="290"/>
      <c r="D485" s="262"/>
      <c r="E485" s="262"/>
      <c r="F485" s="304"/>
      <c r="G485" s="290"/>
    </row>
    <row r="486" customFormat="false" ht="12.75" hidden="false" customHeight="false" outlineLevel="0" collapsed="false">
      <c r="A486" s="302"/>
      <c r="B486" s="303"/>
      <c r="C486" s="290"/>
      <c r="D486" s="262"/>
      <c r="E486" s="262"/>
      <c r="F486" s="304"/>
      <c r="G486" s="290"/>
    </row>
    <row r="487" customFormat="false" ht="12.75" hidden="false" customHeight="false" outlineLevel="0" collapsed="false">
      <c r="A487" s="302"/>
      <c r="B487" s="303"/>
      <c r="C487" s="290"/>
      <c r="D487" s="262"/>
      <c r="E487" s="262"/>
      <c r="F487" s="304"/>
      <c r="G487" s="290"/>
    </row>
    <row r="488" customFormat="false" ht="12.75" hidden="false" customHeight="false" outlineLevel="0" collapsed="false">
      <c r="A488" s="302"/>
      <c r="B488" s="303"/>
      <c r="C488" s="290"/>
      <c r="D488" s="262"/>
      <c r="E488" s="262"/>
      <c r="F488" s="304"/>
      <c r="G488" s="290"/>
    </row>
    <row r="489" customFormat="false" ht="12.75" hidden="false" customHeight="false" outlineLevel="0" collapsed="false">
      <c r="A489" s="302"/>
      <c r="B489" s="303"/>
      <c r="C489" s="290"/>
      <c r="D489" s="262"/>
      <c r="E489" s="262"/>
      <c r="F489" s="304"/>
      <c r="G489" s="290"/>
    </row>
    <row r="490" customFormat="false" ht="12.75" hidden="false" customHeight="false" outlineLevel="0" collapsed="false">
      <c r="A490" s="302"/>
      <c r="B490" s="303"/>
      <c r="C490" s="290"/>
      <c r="D490" s="262"/>
      <c r="E490" s="262"/>
      <c r="F490" s="304"/>
      <c r="G490" s="290"/>
    </row>
    <row r="491" customFormat="false" ht="12.75" hidden="false" customHeight="false" outlineLevel="0" collapsed="false">
      <c r="A491" s="302"/>
      <c r="B491" s="303"/>
      <c r="C491" s="290"/>
      <c r="D491" s="262"/>
      <c r="E491" s="262"/>
      <c r="F491" s="304"/>
      <c r="G491" s="290"/>
    </row>
    <row r="492" customFormat="false" ht="12.75" hidden="false" customHeight="false" outlineLevel="0" collapsed="false">
      <c r="A492" s="302"/>
      <c r="B492" s="303"/>
      <c r="C492" s="290"/>
      <c r="D492" s="262"/>
      <c r="E492" s="262"/>
      <c r="F492" s="304"/>
      <c r="G492" s="290"/>
    </row>
    <row r="493" customFormat="false" ht="12.75" hidden="false" customHeight="false" outlineLevel="0" collapsed="false">
      <c r="A493" s="302"/>
      <c r="B493" s="303"/>
      <c r="C493" s="290"/>
      <c r="D493" s="262"/>
      <c r="E493" s="262"/>
      <c r="F493" s="304"/>
      <c r="G493" s="290"/>
    </row>
    <row r="494" customFormat="false" ht="12.75" hidden="false" customHeight="false" outlineLevel="0" collapsed="false">
      <c r="A494" s="302"/>
      <c r="B494" s="303"/>
      <c r="C494" s="290"/>
      <c r="D494" s="262"/>
      <c r="E494" s="262"/>
      <c r="F494" s="304"/>
      <c r="G494" s="290"/>
    </row>
    <row r="495" customFormat="false" ht="12.75" hidden="false" customHeight="false" outlineLevel="0" collapsed="false">
      <c r="A495" s="302"/>
      <c r="B495" s="303"/>
      <c r="C495" s="290"/>
      <c r="D495" s="262"/>
      <c r="E495" s="262"/>
      <c r="F495" s="304"/>
      <c r="G495" s="290"/>
    </row>
    <row r="496" customFormat="false" ht="12.75" hidden="false" customHeight="false" outlineLevel="0" collapsed="false">
      <c r="A496" s="302"/>
      <c r="B496" s="303"/>
      <c r="C496" s="290"/>
      <c r="D496" s="262"/>
      <c r="E496" s="262"/>
      <c r="F496" s="304"/>
      <c r="G496" s="290"/>
    </row>
    <row r="497" customFormat="false" ht="12.75" hidden="false" customHeight="false" outlineLevel="0" collapsed="false">
      <c r="A497" s="302"/>
      <c r="B497" s="303"/>
      <c r="C497" s="290"/>
      <c r="D497" s="262"/>
      <c r="E497" s="262"/>
      <c r="F497" s="304"/>
      <c r="G497" s="290"/>
    </row>
    <row r="498" customFormat="false" ht="12.75" hidden="false" customHeight="false" outlineLevel="0" collapsed="false">
      <c r="A498" s="302"/>
      <c r="B498" s="303"/>
      <c r="C498" s="290"/>
      <c r="D498" s="262"/>
      <c r="E498" s="262"/>
      <c r="F498" s="304"/>
      <c r="G498" s="290"/>
    </row>
    <row r="499" customFormat="false" ht="12.75" hidden="false" customHeight="false" outlineLevel="0" collapsed="false">
      <c r="A499" s="302"/>
      <c r="B499" s="303"/>
      <c r="C499" s="290"/>
      <c r="D499" s="262"/>
      <c r="E499" s="262"/>
      <c r="F499" s="304"/>
      <c r="G499" s="290"/>
    </row>
    <row r="500" customFormat="false" ht="12.75" hidden="false" customHeight="false" outlineLevel="0" collapsed="false">
      <c r="A500" s="302"/>
      <c r="B500" s="303"/>
      <c r="C500" s="290"/>
      <c r="D500" s="262"/>
      <c r="E500" s="262"/>
      <c r="F500" s="304"/>
      <c r="G500" s="290"/>
    </row>
    <row r="501" customFormat="false" ht="12.75" hidden="false" customHeight="false" outlineLevel="0" collapsed="false">
      <c r="A501" s="302"/>
      <c r="B501" s="303"/>
      <c r="C501" s="290"/>
      <c r="D501" s="262"/>
      <c r="E501" s="262"/>
      <c r="F501" s="304"/>
      <c r="G501" s="290"/>
    </row>
    <row r="502" customFormat="false" ht="12.75" hidden="false" customHeight="false" outlineLevel="0" collapsed="false">
      <c r="A502" s="302"/>
      <c r="B502" s="303"/>
      <c r="C502" s="290"/>
      <c r="D502" s="262"/>
      <c r="E502" s="262"/>
      <c r="F502" s="304"/>
      <c r="G502" s="290"/>
    </row>
    <row r="503" customFormat="false" ht="12.75" hidden="false" customHeight="false" outlineLevel="0" collapsed="false">
      <c r="A503" s="302"/>
      <c r="B503" s="303"/>
      <c r="C503" s="290"/>
      <c r="D503" s="262"/>
      <c r="E503" s="262"/>
      <c r="F503" s="304"/>
      <c r="G503" s="290"/>
    </row>
    <row r="504" customFormat="false" ht="12.75" hidden="false" customHeight="false" outlineLevel="0" collapsed="false">
      <c r="A504" s="302"/>
      <c r="B504" s="303"/>
      <c r="C504" s="290"/>
      <c r="D504" s="262"/>
      <c r="E504" s="262"/>
      <c r="F504" s="304"/>
      <c r="G504" s="290"/>
    </row>
    <row r="505" customFormat="false" ht="12.75" hidden="false" customHeight="false" outlineLevel="0" collapsed="false">
      <c r="A505" s="302"/>
      <c r="B505" s="303"/>
      <c r="C505" s="290"/>
      <c r="D505" s="262"/>
      <c r="E505" s="262"/>
      <c r="F505" s="304"/>
      <c r="G505" s="290"/>
    </row>
    <row r="506" customFormat="false" ht="12.75" hidden="false" customHeight="false" outlineLevel="0" collapsed="false">
      <c r="A506" s="302"/>
      <c r="B506" s="303"/>
      <c r="C506" s="290"/>
      <c r="D506" s="262"/>
      <c r="E506" s="262"/>
      <c r="F506" s="304"/>
      <c r="G506" s="290"/>
    </row>
    <row r="507" customFormat="false" ht="12.75" hidden="false" customHeight="false" outlineLevel="0" collapsed="false">
      <c r="A507" s="302"/>
      <c r="B507" s="303"/>
      <c r="C507" s="290"/>
      <c r="D507" s="262"/>
      <c r="E507" s="262"/>
      <c r="F507" s="304"/>
      <c r="G507" s="290"/>
    </row>
    <row r="508" customFormat="false" ht="12.75" hidden="false" customHeight="false" outlineLevel="0" collapsed="false">
      <c r="A508" s="302"/>
      <c r="B508" s="303"/>
      <c r="C508" s="290"/>
      <c r="D508" s="262"/>
      <c r="E508" s="262"/>
      <c r="F508" s="304"/>
      <c r="G508" s="290"/>
    </row>
    <row r="509" customFormat="false" ht="12.75" hidden="false" customHeight="false" outlineLevel="0" collapsed="false">
      <c r="A509" s="302"/>
      <c r="B509" s="303"/>
      <c r="C509" s="290"/>
      <c r="D509" s="262"/>
      <c r="E509" s="262"/>
      <c r="F509" s="304"/>
      <c r="G509" s="290"/>
    </row>
    <row r="510" customFormat="false" ht="12.75" hidden="false" customHeight="false" outlineLevel="0" collapsed="false">
      <c r="A510" s="302"/>
      <c r="B510" s="303"/>
      <c r="C510" s="290"/>
      <c r="D510" s="262"/>
      <c r="E510" s="262"/>
      <c r="F510" s="304"/>
      <c r="G510" s="290"/>
    </row>
    <row r="511" customFormat="false" ht="12.75" hidden="false" customHeight="false" outlineLevel="0" collapsed="false">
      <c r="A511" s="302"/>
      <c r="B511" s="303"/>
      <c r="C511" s="290"/>
      <c r="D511" s="262"/>
      <c r="E511" s="262"/>
      <c r="F511" s="304"/>
      <c r="G511" s="290"/>
    </row>
    <row r="512" customFormat="false" ht="12.75" hidden="false" customHeight="false" outlineLevel="0" collapsed="false">
      <c r="A512" s="302"/>
      <c r="B512" s="303"/>
      <c r="C512" s="290"/>
      <c r="D512" s="262"/>
      <c r="E512" s="262"/>
      <c r="F512" s="304"/>
      <c r="G512" s="290"/>
    </row>
    <row r="513" customFormat="false" ht="12.75" hidden="false" customHeight="false" outlineLevel="0" collapsed="false">
      <c r="A513" s="302"/>
      <c r="B513" s="303"/>
      <c r="C513" s="290"/>
      <c r="D513" s="262"/>
      <c r="E513" s="262"/>
      <c r="F513" s="304"/>
      <c r="G513" s="290"/>
    </row>
    <row r="514" customFormat="false" ht="12.75" hidden="false" customHeight="false" outlineLevel="0" collapsed="false">
      <c r="A514" s="302"/>
      <c r="B514" s="303"/>
      <c r="C514" s="290"/>
      <c r="D514" s="262"/>
      <c r="E514" s="262"/>
      <c r="F514" s="304"/>
      <c r="G514" s="290"/>
    </row>
    <row r="515" customFormat="false" ht="12.75" hidden="false" customHeight="false" outlineLevel="0" collapsed="false">
      <c r="A515" s="302"/>
      <c r="B515" s="303"/>
      <c r="C515" s="290"/>
      <c r="D515" s="262"/>
      <c r="E515" s="262"/>
      <c r="F515" s="304"/>
      <c r="G515" s="290"/>
    </row>
    <row r="516" customFormat="false" ht="12.75" hidden="false" customHeight="false" outlineLevel="0" collapsed="false">
      <c r="A516" s="302"/>
      <c r="B516" s="303"/>
      <c r="C516" s="290"/>
      <c r="D516" s="262"/>
      <c r="E516" s="262"/>
      <c r="F516" s="304"/>
      <c r="G516" s="290"/>
    </row>
    <row r="517" customFormat="false" ht="12.75" hidden="false" customHeight="false" outlineLevel="0" collapsed="false">
      <c r="A517" s="302"/>
      <c r="B517" s="303"/>
      <c r="C517" s="290"/>
      <c r="D517" s="262"/>
      <c r="E517" s="262"/>
      <c r="F517" s="304"/>
      <c r="G517" s="290"/>
    </row>
    <row r="518" customFormat="false" ht="12.75" hidden="false" customHeight="false" outlineLevel="0" collapsed="false">
      <c r="A518" s="302"/>
      <c r="B518" s="303"/>
      <c r="C518" s="290"/>
      <c r="D518" s="262"/>
      <c r="E518" s="262"/>
      <c r="F518" s="304"/>
      <c r="G518" s="290"/>
    </row>
    <row r="519" customFormat="false" ht="12.75" hidden="false" customHeight="false" outlineLevel="0" collapsed="false">
      <c r="A519" s="302"/>
      <c r="B519" s="303"/>
      <c r="C519" s="290"/>
      <c r="D519" s="262"/>
      <c r="E519" s="262"/>
      <c r="F519" s="304"/>
      <c r="G519" s="290"/>
    </row>
    <row r="520" customFormat="false" ht="12.75" hidden="false" customHeight="false" outlineLevel="0" collapsed="false">
      <c r="A520" s="302"/>
      <c r="B520" s="303"/>
      <c r="C520" s="290"/>
      <c r="D520" s="262"/>
      <c r="E520" s="262"/>
      <c r="F520" s="304"/>
      <c r="G520" s="290"/>
    </row>
    <row r="521" customFormat="false" ht="12.75" hidden="false" customHeight="false" outlineLevel="0" collapsed="false">
      <c r="A521" s="302"/>
      <c r="B521" s="303"/>
      <c r="C521" s="290"/>
      <c r="D521" s="262"/>
      <c r="E521" s="262"/>
      <c r="F521" s="304"/>
      <c r="G521" s="290"/>
    </row>
    <row r="522" customFormat="false" ht="12.75" hidden="false" customHeight="false" outlineLevel="0" collapsed="false">
      <c r="A522" s="302"/>
      <c r="B522" s="303"/>
      <c r="C522" s="290"/>
      <c r="D522" s="262"/>
      <c r="E522" s="262"/>
      <c r="F522" s="304"/>
      <c r="G522" s="290"/>
    </row>
    <row r="523" customFormat="false" ht="12.75" hidden="false" customHeight="false" outlineLevel="0" collapsed="false">
      <c r="A523" s="302"/>
      <c r="B523" s="303"/>
      <c r="C523" s="290"/>
      <c r="D523" s="262"/>
      <c r="E523" s="262"/>
      <c r="F523" s="304"/>
      <c r="G523" s="290"/>
    </row>
    <row r="524" customFormat="false" ht="12.75" hidden="false" customHeight="false" outlineLevel="0" collapsed="false">
      <c r="A524" s="302"/>
      <c r="B524" s="303"/>
      <c r="C524" s="290"/>
      <c r="D524" s="262"/>
      <c r="E524" s="262"/>
      <c r="F524" s="304"/>
      <c r="G524" s="290"/>
    </row>
    <row r="525" customFormat="false" ht="12.75" hidden="false" customHeight="false" outlineLevel="0" collapsed="false">
      <c r="A525" s="302"/>
      <c r="B525" s="303"/>
      <c r="C525" s="290"/>
      <c r="D525" s="262"/>
      <c r="E525" s="262"/>
      <c r="F525" s="304"/>
      <c r="G525" s="290"/>
    </row>
    <row r="526" customFormat="false" ht="12.75" hidden="false" customHeight="false" outlineLevel="0" collapsed="false">
      <c r="A526" s="302"/>
      <c r="B526" s="303"/>
      <c r="C526" s="290"/>
      <c r="D526" s="262"/>
      <c r="E526" s="262"/>
      <c r="F526" s="304"/>
      <c r="G526" s="290"/>
    </row>
    <row r="527" customFormat="false" ht="12.75" hidden="false" customHeight="false" outlineLevel="0" collapsed="false">
      <c r="A527" s="302"/>
      <c r="B527" s="303"/>
      <c r="C527" s="290"/>
      <c r="D527" s="262"/>
      <c r="E527" s="262"/>
      <c r="F527" s="304"/>
      <c r="G527" s="290"/>
    </row>
    <row r="528" customFormat="false" ht="12.75" hidden="false" customHeight="false" outlineLevel="0" collapsed="false">
      <c r="A528" s="302"/>
      <c r="B528" s="303"/>
      <c r="C528" s="290"/>
      <c r="D528" s="262"/>
      <c r="E528" s="262"/>
      <c r="F528" s="304"/>
      <c r="G528" s="290"/>
    </row>
    <row r="529" customFormat="false" ht="12.75" hidden="false" customHeight="false" outlineLevel="0" collapsed="false">
      <c r="A529" s="302"/>
      <c r="B529" s="303"/>
      <c r="C529" s="290"/>
      <c r="D529" s="262"/>
      <c r="E529" s="262"/>
      <c r="F529" s="304"/>
      <c r="G529" s="290"/>
    </row>
    <row r="530" customFormat="false" ht="12.75" hidden="false" customHeight="false" outlineLevel="0" collapsed="false">
      <c r="A530" s="302"/>
      <c r="B530" s="303"/>
      <c r="C530" s="290"/>
      <c r="D530" s="262"/>
      <c r="E530" s="262"/>
      <c r="F530" s="304"/>
      <c r="G530" s="290"/>
    </row>
    <row r="531" customFormat="false" ht="12.75" hidden="false" customHeight="false" outlineLevel="0" collapsed="false">
      <c r="A531" s="302"/>
      <c r="B531" s="303"/>
      <c r="C531" s="290"/>
      <c r="D531" s="262"/>
      <c r="E531" s="262"/>
      <c r="F531" s="304"/>
      <c r="G531" s="290"/>
    </row>
    <row r="532" customFormat="false" ht="12.75" hidden="false" customHeight="false" outlineLevel="0" collapsed="false">
      <c r="A532" s="302"/>
      <c r="B532" s="303"/>
      <c r="C532" s="290"/>
      <c r="D532" s="262"/>
      <c r="E532" s="262"/>
      <c r="F532" s="304"/>
      <c r="G532" s="290"/>
    </row>
    <row r="533" customFormat="false" ht="12.75" hidden="false" customHeight="false" outlineLevel="0" collapsed="false">
      <c r="A533" s="302"/>
      <c r="B533" s="303"/>
      <c r="C533" s="290"/>
      <c r="D533" s="262"/>
      <c r="E533" s="262"/>
      <c r="F533" s="304"/>
      <c r="G533" s="290"/>
    </row>
    <row r="534" customFormat="false" ht="12.75" hidden="false" customHeight="false" outlineLevel="0" collapsed="false">
      <c r="A534" s="302"/>
      <c r="B534" s="303"/>
      <c r="C534" s="290"/>
      <c r="D534" s="262"/>
      <c r="E534" s="262"/>
      <c r="F534" s="304"/>
      <c r="G534" s="290"/>
    </row>
    <row r="535" customFormat="false" ht="12.75" hidden="false" customHeight="false" outlineLevel="0" collapsed="false">
      <c r="A535" s="302"/>
      <c r="B535" s="303"/>
      <c r="C535" s="290"/>
      <c r="D535" s="262"/>
      <c r="E535" s="262"/>
      <c r="F535" s="304"/>
      <c r="G535" s="290"/>
    </row>
    <row r="536" customFormat="false" ht="12.75" hidden="false" customHeight="false" outlineLevel="0" collapsed="false">
      <c r="A536" s="302"/>
      <c r="B536" s="303"/>
      <c r="C536" s="290"/>
      <c r="D536" s="262"/>
      <c r="E536" s="262"/>
      <c r="F536" s="304"/>
      <c r="G536" s="290"/>
    </row>
    <row r="537" customFormat="false" ht="12.75" hidden="false" customHeight="false" outlineLevel="0" collapsed="false">
      <c r="A537" s="302"/>
      <c r="B537" s="303"/>
      <c r="C537" s="290"/>
      <c r="D537" s="262"/>
      <c r="E537" s="262"/>
      <c r="F537" s="304"/>
      <c r="G537" s="290"/>
    </row>
    <row r="538" customFormat="false" ht="12.75" hidden="false" customHeight="false" outlineLevel="0" collapsed="false">
      <c r="A538" s="302"/>
      <c r="B538" s="303"/>
      <c r="C538" s="290"/>
      <c r="D538" s="262"/>
      <c r="E538" s="262"/>
      <c r="F538" s="304"/>
      <c r="G538" s="290"/>
    </row>
    <row r="539" customFormat="false" ht="12.75" hidden="false" customHeight="false" outlineLevel="0" collapsed="false">
      <c r="A539" s="302"/>
      <c r="B539" s="303"/>
      <c r="C539" s="290"/>
      <c r="D539" s="262"/>
      <c r="E539" s="262"/>
      <c r="F539" s="304"/>
      <c r="G539" s="290"/>
    </row>
    <row r="540" customFormat="false" ht="12.75" hidden="false" customHeight="false" outlineLevel="0" collapsed="false">
      <c r="A540" s="302"/>
      <c r="B540" s="303"/>
      <c r="C540" s="290"/>
      <c r="D540" s="262"/>
      <c r="E540" s="262"/>
      <c r="F540" s="304"/>
      <c r="G540" s="290"/>
    </row>
    <row r="541" customFormat="false" ht="12.75" hidden="false" customHeight="false" outlineLevel="0" collapsed="false">
      <c r="A541" s="302"/>
      <c r="B541" s="303"/>
      <c r="C541" s="290"/>
      <c r="D541" s="262"/>
      <c r="E541" s="262"/>
      <c r="F541" s="304"/>
      <c r="G541" s="290"/>
    </row>
    <row r="542" customFormat="false" ht="12.75" hidden="false" customHeight="false" outlineLevel="0" collapsed="false">
      <c r="A542" s="302"/>
      <c r="B542" s="303"/>
      <c r="C542" s="290"/>
      <c r="D542" s="262"/>
      <c r="E542" s="262"/>
      <c r="F542" s="304"/>
      <c r="G542" s="290"/>
    </row>
    <row r="543" customFormat="false" ht="12.75" hidden="false" customHeight="false" outlineLevel="0" collapsed="false">
      <c r="A543" s="302"/>
      <c r="B543" s="303"/>
      <c r="C543" s="290"/>
      <c r="D543" s="262"/>
      <c r="E543" s="262"/>
      <c r="F543" s="304"/>
      <c r="G543" s="290"/>
    </row>
    <row r="544" customFormat="false" ht="12.75" hidden="false" customHeight="false" outlineLevel="0" collapsed="false">
      <c r="A544" s="302"/>
      <c r="B544" s="303"/>
      <c r="C544" s="290"/>
      <c r="D544" s="262"/>
      <c r="E544" s="262"/>
      <c r="F544" s="304"/>
      <c r="G544" s="290"/>
    </row>
    <row r="545" customFormat="false" ht="12.75" hidden="false" customHeight="false" outlineLevel="0" collapsed="false">
      <c r="A545" s="302"/>
      <c r="B545" s="303"/>
      <c r="C545" s="290"/>
      <c r="D545" s="262"/>
      <c r="E545" s="262"/>
      <c r="F545" s="304"/>
      <c r="G545" s="290"/>
    </row>
    <row r="546" customFormat="false" ht="12.75" hidden="false" customHeight="false" outlineLevel="0" collapsed="false">
      <c r="A546" s="302"/>
      <c r="B546" s="303"/>
      <c r="C546" s="290"/>
      <c r="D546" s="262"/>
      <c r="E546" s="262"/>
      <c r="F546" s="304"/>
      <c r="G546" s="290"/>
    </row>
    <row r="547" customFormat="false" ht="12.75" hidden="false" customHeight="false" outlineLevel="0" collapsed="false">
      <c r="A547" s="302"/>
      <c r="B547" s="303"/>
      <c r="C547" s="290"/>
      <c r="D547" s="262"/>
      <c r="E547" s="262"/>
      <c r="F547" s="304"/>
      <c r="G547" s="290"/>
    </row>
    <row r="548" customFormat="false" ht="12.75" hidden="false" customHeight="false" outlineLevel="0" collapsed="false">
      <c r="A548" s="302"/>
      <c r="B548" s="303"/>
      <c r="C548" s="290"/>
      <c r="D548" s="262"/>
      <c r="E548" s="262"/>
      <c r="F548" s="304"/>
      <c r="G548" s="290"/>
    </row>
    <row r="549" customFormat="false" ht="12.75" hidden="false" customHeight="false" outlineLevel="0" collapsed="false">
      <c r="A549" s="302"/>
      <c r="B549" s="303"/>
      <c r="C549" s="290"/>
      <c r="D549" s="262"/>
      <c r="E549" s="262"/>
      <c r="F549" s="304"/>
      <c r="G549" s="290"/>
    </row>
    <row r="550" customFormat="false" ht="12.75" hidden="false" customHeight="false" outlineLevel="0" collapsed="false">
      <c r="A550" s="302"/>
      <c r="B550" s="303"/>
      <c r="C550" s="290"/>
      <c r="D550" s="262"/>
      <c r="E550" s="262"/>
      <c r="F550" s="304"/>
      <c r="G550" s="290"/>
    </row>
    <row r="551" customFormat="false" ht="12.75" hidden="false" customHeight="false" outlineLevel="0" collapsed="false">
      <c r="A551" s="302"/>
      <c r="B551" s="303"/>
      <c r="C551" s="290"/>
      <c r="D551" s="262"/>
      <c r="E551" s="262"/>
      <c r="F551" s="304"/>
      <c r="G551" s="290"/>
    </row>
    <row r="552" customFormat="false" ht="12.75" hidden="false" customHeight="false" outlineLevel="0" collapsed="false">
      <c r="A552" s="302"/>
      <c r="B552" s="303"/>
      <c r="C552" s="290"/>
      <c r="D552" s="262"/>
      <c r="E552" s="262"/>
      <c r="F552" s="304"/>
      <c r="G552" s="290"/>
    </row>
    <row r="553" customFormat="false" ht="12.75" hidden="false" customHeight="false" outlineLevel="0" collapsed="false">
      <c r="A553" s="302"/>
      <c r="B553" s="303"/>
      <c r="C553" s="290"/>
      <c r="D553" s="262"/>
      <c r="E553" s="262"/>
      <c r="F553" s="304"/>
      <c r="G553" s="290"/>
    </row>
    <row r="554" customFormat="false" ht="12.75" hidden="false" customHeight="false" outlineLevel="0" collapsed="false">
      <c r="A554" s="302"/>
      <c r="B554" s="303"/>
      <c r="C554" s="290"/>
      <c r="D554" s="262"/>
      <c r="E554" s="262"/>
      <c r="F554" s="304"/>
      <c r="G554" s="290"/>
    </row>
    <row r="555" customFormat="false" ht="12.75" hidden="false" customHeight="false" outlineLevel="0" collapsed="false">
      <c r="A555" s="302"/>
      <c r="B555" s="303"/>
      <c r="C555" s="290"/>
      <c r="D555" s="262"/>
      <c r="E555" s="262"/>
      <c r="F555" s="304"/>
      <c r="G555" s="290"/>
    </row>
    <row r="556" customFormat="false" ht="12.75" hidden="false" customHeight="false" outlineLevel="0" collapsed="false">
      <c r="A556" s="302"/>
      <c r="B556" s="303"/>
      <c r="C556" s="290"/>
      <c r="D556" s="262"/>
      <c r="E556" s="262"/>
      <c r="F556" s="304"/>
      <c r="G556" s="290"/>
    </row>
    <row r="557" customFormat="false" ht="12.75" hidden="false" customHeight="false" outlineLevel="0" collapsed="false">
      <c r="A557" s="302"/>
      <c r="B557" s="303"/>
      <c r="C557" s="290"/>
      <c r="D557" s="262"/>
      <c r="E557" s="262"/>
      <c r="F557" s="304"/>
      <c r="G557" s="290"/>
    </row>
    <row r="558" customFormat="false" ht="12.75" hidden="false" customHeight="false" outlineLevel="0" collapsed="false">
      <c r="A558" s="302"/>
      <c r="B558" s="303"/>
      <c r="C558" s="290"/>
      <c r="D558" s="262"/>
      <c r="E558" s="262"/>
      <c r="F558" s="304"/>
      <c r="G558" s="290"/>
    </row>
    <row r="559" customFormat="false" ht="12.75" hidden="false" customHeight="false" outlineLevel="0" collapsed="false">
      <c r="A559" s="302" t="s">
        <v>204</v>
      </c>
      <c r="B559" s="303"/>
      <c r="C559" s="290"/>
      <c r="D559" s="262"/>
      <c r="E559" s="262"/>
      <c r="F559" s="304"/>
      <c r="G559" s="290"/>
    </row>
    <row r="560" customFormat="false" ht="12.75" hidden="false" customHeight="false" outlineLevel="0" collapsed="false">
      <c r="A560" s="302"/>
      <c r="B560" s="303"/>
      <c r="C560" s="290"/>
      <c r="D560" s="262"/>
      <c r="E560" s="262"/>
      <c r="F560" s="304"/>
      <c r="G560" s="290"/>
    </row>
    <row r="561" customFormat="false" ht="12.75" hidden="false" customHeight="false" outlineLevel="0" collapsed="false">
      <c r="A561" s="290" t="s">
        <v>169</v>
      </c>
      <c r="B561" s="303"/>
      <c r="C561" s="290"/>
      <c r="D561" s="262"/>
      <c r="E561" s="262"/>
      <c r="F561" s="304"/>
      <c r="G561" s="290"/>
    </row>
    <row r="562" customFormat="false" ht="12.75" hidden="false" customHeight="false" outlineLevel="0" collapsed="false">
      <c r="A562" s="302"/>
      <c r="B562" s="303"/>
      <c r="C562" s="290"/>
      <c r="D562" s="262"/>
      <c r="E562" s="262"/>
      <c r="F562" s="304"/>
      <c r="G562" s="290"/>
    </row>
    <row r="563" customFormat="false" ht="12.75" hidden="false" customHeight="false" outlineLevel="0" collapsed="false">
      <c r="A563" s="302"/>
      <c r="B563" s="303"/>
      <c r="C563" s="290"/>
      <c r="D563" s="262"/>
      <c r="E563" s="262"/>
      <c r="F563" s="304"/>
      <c r="G563" s="290"/>
    </row>
    <row r="564" customFormat="false" ht="12.75" hidden="false" customHeight="false" outlineLevel="0" collapsed="false">
      <c r="A564" s="302"/>
      <c r="B564" s="303"/>
      <c r="C564" s="290"/>
      <c r="D564" s="262"/>
      <c r="E564" s="262"/>
      <c r="F564" s="304"/>
      <c r="G564" s="290"/>
    </row>
    <row r="565" customFormat="false" ht="12.75" hidden="false" customHeight="false" outlineLevel="0" collapsed="false">
      <c r="A565" s="302" t="n">
        <v>2</v>
      </c>
      <c r="B565" s="303"/>
      <c r="C565" s="290" t="s">
        <v>170</v>
      </c>
      <c r="D565" s="262"/>
      <c r="E565" s="262"/>
      <c r="F565" s="304"/>
      <c r="G565" s="290"/>
    </row>
    <row r="566" customFormat="false" ht="12.75" hidden="false" customHeight="false" outlineLevel="0" collapsed="false">
      <c r="A566" s="302"/>
      <c r="B566" s="303"/>
      <c r="C566" s="290"/>
      <c r="D566" s="262" t="s">
        <v>205</v>
      </c>
      <c r="E566" s="262" t="s">
        <v>206</v>
      </c>
      <c r="F566" s="304"/>
      <c r="G566" s="290"/>
    </row>
    <row r="567" customFormat="false" ht="12.75" hidden="false" customHeight="false" outlineLevel="0" collapsed="false">
      <c r="A567" s="302"/>
      <c r="B567" s="303"/>
      <c r="C567" s="290" t="s">
        <v>173</v>
      </c>
      <c r="D567" s="262"/>
      <c r="E567" s="262"/>
      <c r="F567" s="304"/>
      <c r="G567" s="290"/>
    </row>
    <row r="568" customFormat="false" ht="12.75" hidden="false" customHeight="false" outlineLevel="0" collapsed="false">
      <c r="A568" s="302"/>
      <c r="B568" s="303" t="s">
        <v>174</v>
      </c>
      <c r="C568" s="290" t="s">
        <v>175</v>
      </c>
      <c r="D568" s="262"/>
      <c r="E568" s="262"/>
      <c r="F568" s="304"/>
      <c r="G568" s="290"/>
    </row>
    <row r="569" customFormat="false" ht="12.75" hidden="false" customHeight="false" outlineLevel="0" collapsed="false">
      <c r="A569" s="302"/>
      <c r="B569" s="303" t="s">
        <v>176</v>
      </c>
      <c r="C569" s="290" t="s">
        <v>207</v>
      </c>
      <c r="D569" s="262"/>
      <c r="E569" s="262"/>
      <c r="F569" s="304"/>
      <c r="G569" s="290"/>
    </row>
    <row r="570" customFormat="false" ht="12.75" hidden="false" customHeight="false" outlineLevel="0" collapsed="false">
      <c r="A570" s="302"/>
      <c r="B570" s="303" t="s">
        <v>179</v>
      </c>
      <c r="C570" s="290" t="s">
        <v>180</v>
      </c>
      <c r="D570" s="262"/>
      <c r="E570" s="262"/>
      <c r="F570" s="304"/>
      <c r="G570" s="290"/>
    </row>
    <row r="571" customFormat="false" ht="12.75" hidden="false" customHeight="false" outlineLevel="0" collapsed="false">
      <c r="A571" s="302"/>
      <c r="B571" s="303" t="s">
        <v>181</v>
      </c>
      <c r="C571" s="290" t="s">
        <v>182</v>
      </c>
      <c r="D571" s="262"/>
      <c r="E571" s="262"/>
      <c r="F571" s="304"/>
      <c r="G571" s="290"/>
    </row>
    <row r="572" customFormat="false" ht="12.75" hidden="false" customHeight="false" outlineLevel="0" collapsed="false">
      <c r="A572" s="302"/>
      <c r="B572" s="303" t="s">
        <v>183</v>
      </c>
      <c r="C572" s="290" t="s">
        <v>184</v>
      </c>
      <c r="D572" s="262"/>
      <c r="E572" s="262"/>
      <c r="F572" s="304"/>
      <c r="G572" s="290"/>
    </row>
    <row r="573" customFormat="false" ht="12.75" hidden="false" customHeight="false" outlineLevel="0" collapsed="false">
      <c r="A573" s="302"/>
      <c r="B573" s="303"/>
      <c r="C573" s="290" t="s">
        <v>185</v>
      </c>
      <c r="D573" s="262"/>
      <c r="E573" s="262"/>
      <c r="F573" s="304"/>
      <c r="G573" s="290"/>
    </row>
    <row r="574" customFormat="false" ht="12.75" hidden="false" customHeight="false" outlineLevel="0" collapsed="false">
      <c r="A574" s="302"/>
      <c r="B574" s="303" t="s">
        <v>186</v>
      </c>
      <c r="C574" s="290" t="s">
        <v>187</v>
      </c>
      <c r="D574" s="262"/>
      <c r="E574" s="262"/>
      <c r="F574" s="304"/>
      <c r="G574" s="290"/>
    </row>
    <row r="575" customFormat="false" ht="12.75" hidden="false" customHeight="false" outlineLevel="0" collapsed="false">
      <c r="A575" s="302"/>
      <c r="B575" s="303"/>
      <c r="C575" s="290" t="s">
        <v>188</v>
      </c>
      <c r="D575" s="262"/>
      <c r="E575" s="262"/>
      <c r="F575" s="304"/>
      <c r="G575" s="290"/>
    </row>
    <row r="576" customFormat="false" ht="12.75" hidden="false" customHeight="false" outlineLevel="0" collapsed="false">
      <c r="A576" s="302"/>
      <c r="B576" s="303"/>
      <c r="C576" s="290"/>
      <c r="D576" s="262"/>
      <c r="E576" s="262"/>
      <c r="F576" s="304"/>
      <c r="G576" s="290"/>
    </row>
    <row r="577" customFormat="false" ht="12.75" hidden="false" customHeight="false" outlineLevel="0" collapsed="false">
      <c r="A577" s="302"/>
      <c r="B577" s="303"/>
      <c r="C577" s="290" t="s">
        <v>48</v>
      </c>
      <c r="D577" s="262" t="s">
        <v>208</v>
      </c>
      <c r="E577" s="262" t="s">
        <v>208</v>
      </c>
      <c r="F577" s="304"/>
      <c r="G577" s="290"/>
    </row>
    <row r="578" customFormat="false" ht="12.75" hidden="false" customHeight="false" outlineLevel="0" collapsed="false">
      <c r="A578" s="302"/>
      <c r="B578" s="303"/>
      <c r="C578" s="290"/>
      <c r="D578" s="262"/>
      <c r="E578" s="262"/>
      <c r="F578" s="304"/>
      <c r="G578" s="290"/>
    </row>
    <row r="579" customFormat="false" ht="12.75" hidden="false" customHeight="false" outlineLevel="0" collapsed="false">
      <c r="A579" s="302"/>
      <c r="B579" s="303"/>
      <c r="C579" s="290" t="s">
        <v>189</v>
      </c>
      <c r="D579" s="262" t="s">
        <v>208</v>
      </c>
      <c r="E579" s="262"/>
      <c r="F579" s="304"/>
      <c r="G579" s="290"/>
    </row>
    <row r="580" customFormat="false" ht="12.75" hidden="false" customHeight="false" outlineLevel="0" collapsed="false">
      <c r="A580" s="302"/>
      <c r="B580" s="303"/>
      <c r="C580" s="290"/>
      <c r="D580" s="262"/>
      <c r="E580" s="262"/>
      <c r="F580" s="304"/>
      <c r="G580" s="290"/>
    </row>
    <row r="581" customFormat="false" ht="12.75" hidden="false" customHeight="false" outlineLevel="0" collapsed="false">
      <c r="A581" s="302"/>
      <c r="B581" s="303"/>
      <c r="C581" s="290" t="s">
        <v>190</v>
      </c>
      <c r="D581" s="262" t="s">
        <v>208</v>
      </c>
      <c r="E581" s="262"/>
      <c r="F581" s="304"/>
      <c r="G581" s="290"/>
    </row>
    <row r="582" customFormat="false" ht="12.75" hidden="false" customHeight="false" outlineLevel="0" collapsed="false">
      <c r="A582" s="302"/>
      <c r="B582" s="303"/>
      <c r="C582" s="290"/>
      <c r="D582" s="262"/>
      <c r="E582" s="262"/>
      <c r="F582" s="304"/>
      <c r="G582" s="290"/>
    </row>
    <row r="583" customFormat="false" ht="12.75" hidden="false" customHeight="false" outlineLevel="0" collapsed="false">
      <c r="A583" s="302" t="n">
        <v>3</v>
      </c>
      <c r="B583" s="303"/>
      <c r="C583" s="290" t="s">
        <v>191</v>
      </c>
      <c r="D583" s="262"/>
      <c r="E583" s="262"/>
      <c r="F583" s="304"/>
      <c r="G583" s="290"/>
    </row>
    <row r="584" customFormat="false" ht="12.75" hidden="false" customHeight="false" outlineLevel="0" collapsed="false">
      <c r="A584" s="302"/>
      <c r="B584" s="303"/>
      <c r="C584" s="290"/>
      <c r="D584" s="262"/>
      <c r="E584" s="262"/>
      <c r="F584" s="304"/>
      <c r="G584" s="290"/>
    </row>
    <row r="585" customFormat="false" ht="12.75" hidden="false" customHeight="false" outlineLevel="0" collapsed="false">
      <c r="A585" s="302"/>
      <c r="B585" s="303"/>
      <c r="C585" s="290" t="s">
        <v>192</v>
      </c>
      <c r="D585" s="262"/>
      <c r="E585" s="262"/>
      <c r="F585" s="304"/>
      <c r="G585" s="290"/>
    </row>
    <row r="586" customFormat="false" ht="12.75" hidden="false" customHeight="false" outlineLevel="0" collapsed="false">
      <c r="A586" s="302"/>
      <c r="B586" s="303"/>
      <c r="C586" s="290"/>
      <c r="D586" s="262"/>
      <c r="E586" s="262"/>
      <c r="F586" s="304"/>
      <c r="G586" s="290"/>
    </row>
    <row r="587" customFormat="false" ht="12.75" hidden="false" customHeight="false" outlineLevel="0" collapsed="false">
      <c r="A587" s="302"/>
      <c r="B587" s="303" t="s">
        <v>174</v>
      </c>
      <c r="C587" s="290" t="s">
        <v>193</v>
      </c>
      <c r="D587" s="262"/>
      <c r="E587" s="262"/>
      <c r="F587" s="304"/>
      <c r="G587" s="290"/>
    </row>
    <row r="588" customFormat="false" ht="12.75" hidden="false" customHeight="false" outlineLevel="0" collapsed="false">
      <c r="A588" s="302"/>
      <c r="B588" s="303" t="s">
        <v>176</v>
      </c>
      <c r="C588" s="290" t="s">
        <v>194</v>
      </c>
      <c r="D588" s="262"/>
      <c r="E588" s="262"/>
      <c r="F588" s="304"/>
      <c r="G588" s="290"/>
    </row>
    <row r="589" customFormat="false" ht="12.75" hidden="false" customHeight="false" outlineLevel="0" collapsed="false">
      <c r="A589" s="302"/>
      <c r="B589" s="303" t="s">
        <v>179</v>
      </c>
      <c r="C589" s="290" t="s">
        <v>195</v>
      </c>
      <c r="D589" s="262"/>
      <c r="E589" s="262"/>
      <c r="F589" s="304"/>
      <c r="G589" s="290"/>
    </row>
    <row r="590" customFormat="false" ht="12.75" hidden="false" customHeight="false" outlineLevel="0" collapsed="false">
      <c r="A590" s="302"/>
      <c r="B590" s="303" t="s">
        <v>181</v>
      </c>
      <c r="C590" s="290" t="s">
        <v>196</v>
      </c>
      <c r="D590" s="262"/>
      <c r="E590" s="262"/>
      <c r="F590" s="304"/>
      <c r="G590" s="290"/>
    </row>
    <row r="591" customFormat="false" ht="12.75" hidden="false" customHeight="false" outlineLevel="0" collapsed="false">
      <c r="A591" s="302"/>
      <c r="B591" s="303"/>
      <c r="C591" s="290"/>
      <c r="D591" s="262"/>
      <c r="E591" s="262"/>
      <c r="F591" s="304"/>
      <c r="G591" s="290"/>
    </row>
    <row r="592" customFormat="false" ht="12.75" hidden="false" customHeight="false" outlineLevel="0" collapsed="false">
      <c r="A592" s="302"/>
      <c r="B592" s="303"/>
      <c r="C592" s="290" t="s">
        <v>48</v>
      </c>
      <c r="D592" s="262" t="s">
        <v>208</v>
      </c>
      <c r="E592" s="262"/>
      <c r="F592" s="304"/>
      <c r="G592" s="290"/>
    </row>
    <row r="593" customFormat="false" ht="12.75" hidden="false" customHeight="false" outlineLevel="0" collapsed="false">
      <c r="A593" s="302"/>
      <c r="B593" s="303"/>
      <c r="C593" s="290"/>
      <c r="D593" s="262"/>
      <c r="E593" s="262"/>
      <c r="F593" s="304"/>
      <c r="G593" s="290"/>
    </row>
    <row r="594" customFormat="false" ht="12.75" hidden="false" customHeight="false" outlineLevel="0" collapsed="false">
      <c r="A594" s="302"/>
      <c r="B594" s="303"/>
      <c r="C594" s="290" t="s">
        <v>190</v>
      </c>
      <c r="D594" s="262" t="s">
        <v>208</v>
      </c>
      <c r="E594" s="262"/>
      <c r="F594" s="304"/>
      <c r="G594" s="290"/>
    </row>
    <row r="595" customFormat="false" ht="12.75" hidden="false" customHeight="false" outlineLevel="0" collapsed="false">
      <c r="A595" s="302"/>
      <c r="B595" s="303"/>
      <c r="C595" s="290"/>
      <c r="D595" s="262"/>
      <c r="E595" s="262"/>
      <c r="F595" s="304"/>
      <c r="G595" s="290"/>
    </row>
    <row r="596" customFormat="false" ht="12.75" hidden="false" customHeight="false" outlineLevel="0" collapsed="false">
      <c r="A596" s="302" t="n">
        <v>4</v>
      </c>
      <c r="B596" s="303"/>
      <c r="C596" s="290" t="s">
        <v>209</v>
      </c>
      <c r="D596" s="262"/>
      <c r="E596" s="262"/>
      <c r="F596" s="304"/>
      <c r="G596" s="290"/>
    </row>
    <row r="597" customFormat="false" ht="12.75" hidden="false" customHeight="false" outlineLevel="0" collapsed="false">
      <c r="A597" s="302"/>
      <c r="B597" s="303"/>
      <c r="C597" s="290"/>
      <c r="D597" s="262"/>
      <c r="E597" s="262"/>
      <c r="F597" s="304"/>
      <c r="G597" s="290"/>
    </row>
    <row r="598" customFormat="false" ht="12.75" hidden="false" customHeight="false" outlineLevel="0" collapsed="false">
      <c r="A598" s="302"/>
      <c r="B598" s="303"/>
      <c r="C598" s="290"/>
      <c r="D598" s="262"/>
      <c r="E598" s="262"/>
      <c r="F598" s="304"/>
      <c r="G598" s="290"/>
    </row>
    <row r="599" customFormat="false" ht="12.75" hidden="false" customHeight="false" outlineLevel="0" collapsed="false">
      <c r="A599" s="302"/>
      <c r="B599" s="303"/>
      <c r="C599" s="290"/>
      <c r="D599" s="262"/>
      <c r="E599" s="262"/>
      <c r="F599" s="304"/>
      <c r="G599" s="290"/>
    </row>
    <row r="600" customFormat="false" ht="12.75" hidden="false" customHeight="false" outlineLevel="0" collapsed="false">
      <c r="A600" s="302"/>
      <c r="B600" s="303"/>
      <c r="C600" s="290"/>
      <c r="D600" s="262"/>
      <c r="E600" s="262"/>
      <c r="F600" s="304"/>
      <c r="G600" s="290"/>
    </row>
    <row r="601" customFormat="false" ht="12.75" hidden="false" customHeight="false" outlineLevel="0" collapsed="false">
      <c r="A601" s="302"/>
      <c r="B601" s="303"/>
      <c r="C601" s="290"/>
      <c r="D601" s="262"/>
      <c r="E601" s="262"/>
      <c r="F601" s="304"/>
      <c r="G601" s="290"/>
    </row>
    <row r="602" customFormat="false" ht="12.75" hidden="false" customHeight="false" outlineLevel="0" collapsed="false">
      <c r="A602" s="302"/>
      <c r="B602" s="303"/>
      <c r="C602" s="290"/>
      <c r="D602" s="262"/>
      <c r="E602" s="262"/>
      <c r="F602" s="304"/>
      <c r="G602" s="290"/>
    </row>
    <row r="603" customFormat="false" ht="12.75" hidden="false" customHeight="false" outlineLevel="0" collapsed="false">
      <c r="A603" s="302"/>
      <c r="B603" s="303"/>
      <c r="C603" s="290"/>
      <c r="D603" s="262"/>
      <c r="E603" s="262"/>
      <c r="F603" s="304"/>
      <c r="G603" s="290"/>
    </row>
    <row r="604" customFormat="false" ht="12.75" hidden="false" customHeight="false" outlineLevel="0" collapsed="false">
      <c r="A604" s="302"/>
      <c r="B604" s="303"/>
      <c r="C604" s="290"/>
      <c r="D604" s="262"/>
      <c r="E604" s="262"/>
      <c r="F604" s="304"/>
      <c r="G604" s="290"/>
    </row>
    <row r="605" customFormat="false" ht="12.75" hidden="false" customHeight="false" outlineLevel="0" collapsed="false">
      <c r="A605" s="302"/>
      <c r="B605" s="303"/>
      <c r="C605" s="290"/>
      <c r="D605" s="262"/>
      <c r="E605" s="262"/>
      <c r="F605" s="304"/>
      <c r="G605" s="290"/>
    </row>
    <row r="606" customFormat="false" ht="12.75" hidden="false" customHeight="false" outlineLevel="0" collapsed="false">
      <c r="A606" s="302"/>
      <c r="B606" s="303"/>
      <c r="C606" s="290"/>
      <c r="D606" s="262"/>
      <c r="E606" s="262"/>
      <c r="F606" s="304"/>
      <c r="G606" s="290"/>
    </row>
    <row r="607" customFormat="false" ht="12.75" hidden="false" customHeight="false" outlineLevel="0" collapsed="false">
      <c r="A607" s="302"/>
      <c r="B607" s="303"/>
      <c r="C607" s="290"/>
      <c r="D607" s="262"/>
      <c r="E607" s="262"/>
      <c r="F607" s="304"/>
      <c r="G607" s="290"/>
    </row>
    <row r="608" customFormat="false" ht="12.75" hidden="false" customHeight="false" outlineLevel="0" collapsed="false">
      <c r="A608" s="302"/>
      <c r="B608" s="303"/>
      <c r="C608" s="290"/>
      <c r="D608" s="262"/>
      <c r="E608" s="262"/>
      <c r="F608" s="304"/>
      <c r="G608" s="290"/>
    </row>
    <row r="609" customFormat="false" ht="12.75" hidden="false" customHeight="false" outlineLevel="0" collapsed="false">
      <c r="A609" s="302"/>
      <c r="B609" s="303"/>
      <c r="C609" s="290"/>
      <c r="D609" s="262"/>
      <c r="E609" s="262"/>
      <c r="F609" s="304"/>
      <c r="G609" s="290"/>
    </row>
    <row r="610" customFormat="false" ht="12.75" hidden="false" customHeight="false" outlineLevel="0" collapsed="false">
      <c r="A610" s="302"/>
      <c r="B610" s="303"/>
      <c r="C610" s="290"/>
      <c r="D610" s="262"/>
      <c r="E610" s="262"/>
      <c r="F610" s="304"/>
      <c r="G610" s="290"/>
    </row>
    <row r="611" customFormat="false" ht="12.75" hidden="false" customHeight="false" outlineLevel="0" collapsed="false">
      <c r="A611" s="302"/>
      <c r="B611" s="303"/>
      <c r="C611" s="290"/>
      <c r="D611" s="262"/>
      <c r="E611" s="262"/>
      <c r="F611" s="304"/>
      <c r="G611" s="290"/>
    </row>
    <row r="612" customFormat="false" ht="12.75" hidden="false" customHeight="false" outlineLevel="0" collapsed="false">
      <c r="A612" s="302"/>
      <c r="B612" s="303"/>
      <c r="C612" s="290"/>
      <c r="D612" s="262"/>
      <c r="E612" s="262"/>
      <c r="F612" s="304"/>
      <c r="G612" s="290"/>
    </row>
    <row r="613" customFormat="false" ht="12.75" hidden="false" customHeight="false" outlineLevel="0" collapsed="false">
      <c r="A613" s="302"/>
      <c r="B613" s="303"/>
      <c r="C613" s="290"/>
      <c r="D613" s="262"/>
      <c r="E613" s="262"/>
      <c r="F613" s="304"/>
      <c r="G613" s="290"/>
    </row>
    <row r="614" customFormat="false" ht="12.75" hidden="false" customHeight="false" outlineLevel="0" collapsed="false">
      <c r="A614" s="302"/>
      <c r="B614" s="303"/>
      <c r="C614" s="290"/>
      <c r="D614" s="262"/>
      <c r="E614" s="262"/>
      <c r="F614" s="304"/>
      <c r="G614" s="290"/>
    </row>
    <row r="615" customFormat="false" ht="12.75" hidden="false" customHeight="false" outlineLevel="0" collapsed="false">
      <c r="A615" s="302"/>
      <c r="B615" s="303"/>
      <c r="C615" s="290"/>
      <c r="D615" s="262"/>
      <c r="E615" s="262"/>
      <c r="F615" s="304"/>
      <c r="G615" s="290"/>
    </row>
    <row r="616" customFormat="false" ht="12.75" hidden="false" customHeight="false" outlineLevel="0" collapsed="false">
      <c r="A616" s="302"/>
      <c r="B616" s="303"/>
      <c r="C616" s="290"/>
      <c r="D616" s="262"/>
      <c r="E616" s="262"/>
      <c r="F616" s="304"/>
      <c r="G616" s="290"/>
    </row>
    <row r="617" customFormat="false" ht="12.75" hidden="false" customHeight="false" outlineLevel="0" collapsed="false">
      <c r="A617" s="302"/>
      <c r="B617" s="303"/>
      <c r="C617" s="290"/>
      <c r="D617" s="262"/>
      <c r="E617" s="262"/>
      <c r="F617" s="304"/>
      <c r="G617" s="290"/>
    </row>
    <row r="618" customFormat="false" ht="12.75" hidden="false" customHeight="false" outlineLevel="0" collapsed="false">
      <c r="A618" s="302"/>
      <c r="B618" s="303"/>
      <c r="C618" s="290"/>
      <c r="D618" s="262"/>
      <c r="E618" s="262"/>
      <c r="F618" s="304"/>
      <c r="G618" s="290"/>
    </row>
    <row r="619" customFormat="false" ht="12.75" hidden="false" customHeight="false" outlineLevel="0" collapsed="false">
      <c r="A619" s="302"/>
      <c r="B619" s="303"/>
      <c r="C619" s="290"/>
      <c r="D619" s="262"/>
      <c r="E619" s="262"/>
      <c r="F619" s="304"/>
      <c r="G619" s="290"/>
    </row>
    <row r="620" customFormat="false" ht="12.75" hidden="false" customHeight="false" outlineLevel="0" collapsed="false">
      <c r="A620" s="302"/>
      <c r="B620" s="303"/>
      <c r="C620" s="290"/>
      <c r="D620" s="262"/>
      <c r="E620" s="262"/>
      <c r="F620" s="304"/>
      <c r="G620" s="290"/>
    </row>
    <row r="621" customFormat="false" ht="12.75" hidden="false" customHeight="false" outlineLevel="0" collapsed="false">
      <c r="A621" s="302"/>
      <c r="B621" s="303"/>
      <c r="C621" s="290"/>
      <c r="D621" s="262"/>
      <c r="E621" s="262"/>
      <c r="F621" s="304"/>
      <c r="G621" s="290"/>
    </row>
    <row r="622" customFormat="false" ht="12.75" hidden="false" customHeight="false" outlineLevel="0" collapsed="false">
      <c r="A622" s="302"/>
      <c r="B622" s="303"/>
      <c r="C622" s="290"/>
      <c r="D622" s="262"/>
      <c r="E622" s="262"/>
      <c r="F622" s="304"/>
      <c r="G622" s="290"/>
    </row>
    <row r="623" customFormat="false" ht="12.75" hidden="false" customHeight="false" outlineLevel="0" collapsed="false">
      <c r="A623" s="302"/>
      <c r="B623" s="303"/>
      <c r="C623" s="290"/>
      <c r="D623" s="262"/>
      <c r="E623" s="262"/>
      <c r="F623" s="304"/>
      <c r="G623" s="290"/>
    </row>
    <row r="624" customFormat="false" ht="12.75" hidden="false" customHeight="false" outlineLevel="0" collapsed="false">
      <c r="A624" s="302"/>
      <c r="B624" s="303"/>
      <c r="C624" s="290"/>
      <c r="D624" s="262"/>
      <c r="E624" s="262"/>
      <c r="F624" s="304"/>
      <c r="G624" s="290"/>
    </row>
    <row r="625" customFormat="false" ht="12.75" hidden="false" customHeight="false" outlineLevel="0" collapsed="false">
      <c r="A625" s="302"/>
      <c r="B625" s="303"/>
      <c r="C625" s="290"/>
      <c r="D625" s="262"/>
      <c r="E625" s="262"/>
      <c r="F625" s="304"/>
      <c r="G625" s="290"/>
    </row>
    <row r="626" customFormat="false" ht="12.75" hidden="false" customHeight="false" outlineLevel="0" collapsed="false">
      <c r="A626" s="302"/>
      <c r="B626" s="303"/>
      <c r="C626" s="290"/>
      <c r="D626" s="262"/>
      <c r="E626" s="262"/>
      <c r="F626" s="304"/>
      <c r="G626" s="290"/>
    </row>
    <row r="627" customFormat="false" ht="12.75" hidden="false" customHeight="false" outlineLevel="0" collapsed="false">
      <c r="A627" s="302"/>
      <c r="B627" s="303"/>
      <c r="C627" s="290"/>
      <c r="D627" s="262"/>
      <c r="E627" s="262"/>
      <c r="F627" s="304"/>
      <c r="G627" s="290"/>
    </row>
    <row r="628" customFormat="false" ht="12.75" hidden="false" customHeight="false" outlineLevel="0" collapsed="false">
      <c r="A628" s="302"/>
      <c r="B628" s="303"/>
      <c r="C628" s="290"/>
      <c r="D628" s="262"/>
      <c r="E628" s="262"/>
      <c r="F628" s="304"/>
      <c r="G628" s="290"/>
    </row>
    <row r="629" customFormat="false" ht="12.75" hidden="false" customHeight="false" outlineLevel="0" collapsed="false">
      <c r="A629" s="302"/>
      <c r="B629" s="303"/>
      <c r="C629" s="290"/>
      <c r="D629" s="262"/>
      <c r="E629" s="262"/>
      <c r="F629" s="304"/>
      <c r="G629" s="290"/>
    </row>
    <row r="630" customFormat="false" ht="12.75" hidden="false" customHeight="false" outlineLevel="0" collapsed="false">
      <c r="A630" s="302"/>
      <c r="B630" s="303"/>
      <c r="C630" s="290"/>
      <c r="D630" s="262"/>
      <c r="E630" s="262"/>
      <c r="F630" s="304"/>
      <c r="G630" s="290"/>
    </row>
    <row r="631" customFormat="false" ht="12.75" hidden="false" customHeight="false" outlineLevel="0" collapsed="false">
      <c r="A631" s="302"/>
      <c r="B631" s="303"/>
      <c r="C631" s="290"/>
      <c r="D631" s="262"/>
      <c r="E631" s="262"/>
      <c r="F631" s="304"/>
      <c r="G631" s="290"/>
    </row>
    <row r="632" customFormat="false" ht="12.75" hidden="false" customHeight="false" outlineLevel="0" collapsed="false">
      <c r="A632" s="302"/>
      <c r="B632" s="303"/>
      <c r="C632" s="290"/>
      <c r="D632" s="262"/>
      <c r="E632" s="262"/>
      <c r="F632" s="304"/>
      <c r="G632" s="290"/>
    </row>
    <row r="633" customFormat="false" ht="12.75" hidden="false" customHeight="false" outlineLevel="0" collapsed="false">
      <c r="A633" s="302"/>
      <c r="B633" s="303"/>
      <c r="C633" s="290"/>
      <c r="D633" s="262"/>
      <c r="E633" s="262"/>
      <c r="F633" s="304"/>
      <c r="G633" s="290"/>
    </row>
    <row r="634" customFormat="false" ht="12.75" hidden="false" customHeight="false" outlineLevel="0" collapsed="false">
      <c r="A634" s="302"/>
      <c r="B634" s="303"/>
      <c r="C634" s="290"/>
      <c r="D634" s="262"/>
      <c r="E634" s="262"/>
      <c r="F634" s="304"/>
      <c r="G634" s="290"/>
    </row>
    <row r="635" customFormat="false" ht="12.75" hidden="false" customHeight="false" outlineLevel="0" collapsed="false">
      <c r="A635" s="302"/>
      <c r="B635" s="303"/>
      <c r="C635" s="290"/>
      <c r="D635" s="262"/>
      <c r="E635" s="262"/>
      <c r="F635" s="304"/>
      <c r="G635" s="290"/>
    </row>
    <row r="636" customFormat="false" ht="12.75" hidden="false" customHeight="false" outlineLevel="0" collapsed="false">
      <c r="A636" s="302"/>
      <c r="B636" s="303"/>
      <c r="C636" s="290"/>
      <c r="D636" s="262"/>
      <c r="E636" s="262"/>
      <c r="F636" s="304"/>
      <c r="G636" s="290"/>
    </row>
    <row r="637" customFormat="false" ht="12.75" hidden="false" customHeight="false" outlineLevel="0" collapsed="false">
      <c r="A637" s="302"/>
      <c r="B637" s="303"/>
      <c r="C637" s="290"/>
      <c r="D637" s="262"/>
      <c r="E637" s="262"/>
      <c r="F637" s="304"/>
      <c r="G637" s="290"/>
    </row>
    <row r="638" customFormat="false" ht="12.75" hidden="false" customHeight="false" outlineLevel="0" collapsed="false">
      <c r="A638" s="302"/>
      <c r="B638" s="303"/>
      <c r="C638" s="290"/>
      <c r="D638" s="262"/>
      <c r="E638" s="262"/>
      <c r="F638" s="304"/>
      <c r="G638" s="290"/>
    </row>
    <row r="639" customFormat="false" ht="12.75" hidden="false" customHeight="false" outlineLevel="0" collapsed="false">
      <c r="A639" s="302"/>
      <c r="B639" s="303"/>
      <c r="C639" s="290"/>
      <c r="D639" s="262"/>
      <c r="E639" s="262"/>
      <c r="F639" s="304"/>
      <c r="G639" s="290"/>
    </row>
    <row r="640" customFormat="false" ht="12.75" hidden="false" customHeight="false" outlineLevel="0" collapsed="false">
      <c r="A640" s="302"/>
      <c r="B640" s="303"/>
      <c r="C640" s="290"/>
      <c r="D640" s="262"/>
      <c r="E640" s="262"/>
      <c r="F640" s="304"/>
      <c r="G640" s="290"/>
    </row>
    <row r="641" customFormat="false" ht="12.75" hidden="false" customHeight="false" outlineLevel="0" collapsed="false">
      <c r="A641" s="302"/>
      <c r="B641" s="303"/>
      <c r="C641" s="290"/>
      <c r="D641" s="262"/>
      <c r="E641" s="262"/>
      <c r="F641" s="304"/>
      <c r="G641" s="290"/>
    </row>
    <row r="642" customFormat="false" ht="12.75" hidden="false" customHeight="false" outlineLevel="0" collapsed="false">
      <c r="A642" s="302"/>
      <c r="B642" s="303"/>
      <c r="C642" s="290"/>
      <c r="D642" s="262"/>
      <c r="E642" s="262"/>
      <c r="F642" s="304"/>
      <c r="G642" s="290"/>
    </row>
    <row r="643" customFormat="false" ht="12.75" hidden="false" customHeight="false" outlineLevel="0" collapsed="false">
      <c r="A643" s="302"/>
      <c r="B643" s="303"/>
      <c r="C643" s="290"/>
      <c r="D643" s="262"/>
      <c r="E643" s="262"/>
      <c r="F643" s="304"/>
      <c r="G643" s="290"/>
    </row>
    <row r="644" customFormat="false" ht="12.75" hidden="false" customHeight="false" outlineLevel="0" collapsed="false">
      <c r="A644" s="302"/>
      <c r="B644" s="303"/>
      <c r="C644" s="290"/>
      <c r="D644" s="262"/>
      <c r="E644" s="262"/>
      <c r="F644" s="304"/>
      <c r="G644" s="290"/>
    </row>
    <row r="645" customFormat="false" ht="12.75" hidden="false" customHeight="false" outlineLevel="0" collapsed="false">
      <c r="A645" s="302"/>
      <c r="B645" s="303"/>
      <c r="C645" s="290"/>
      <c r="D645" s="262"/>
      <c r="E645" s="262"/>
      <c r="F645" s="304"/>
      <c r="G645" s="290"/>
    </row>
    <row r="646" customFormat="false" ht="12.75" hidden="false" customHeight="false" outlineLevel="0" collapsed="false">
      <c r="A646" s="302"/>
      <c r="B646" s="303"/>
      <c r="C646" s="290"/>
      <c r="D646" s="262"/>
      <c r="E646" s="262"/>
      <c r="F646" s="304"/>
      <c r="G646" s="290"/>
    </row>
    <row r="647" customFormat="false" ht="12.75" hidden="false" customHeight="false" outlineLevel="0" collapsed="false">
      <c r="A647" s="302"/>
      <c r="B647" s="303"/>
      <c r="C647" s="290"/>
      <c r="D647" s="262"/>
      <c r="E647" s="262"/>
      <c r="F647" s="304"/>
      <c r="G647" s="290"/>
    </row>
    <row r="648" customFormat="false" ht="12.75" hidden="false" customHeight="false" outlineLevel="0" collapsed="false">
      <c r="A648" s="302"/>
      <c r="B648" s="303"/>
      <c r="C648" s="290"/>
      <c r="D648" s="262"/>
      <c r="E648" s="262"/>
      <c r="F648" s="304"/>
      <c r="G648" s="290"/>
    </row>
    <row r="649" customFormat="false" ht="12.75" hidden="false" customHeight="false" outlineLevel="0" collapsed="false">
      <c r="A649" s="302"/>
      <c r="B649" s="303"/>
      <c r="C649" s="290"/>
      <c r="D649" s="262"/>
      <c r="E649" s="262"/>
      <c r="F649" s="304"/>
      <c r="G649" s="290"/>
    </row>
    <row r="650" customFormat="false" ht="12.75" hidden="false" customHeight="false" outlineLevel="0" collapsed="false">
      <c r="A650" s="302"/>
      <c r="B650" s="303"/>
      <c r="C650" s="290"/>
      <c r="D650" s="262"/>
      <c r="E650" s="262"/>
      <c r="F650" s="304"/>
      <c r="G650" s="290"/>
    </row>
    <row r="651" customFormat="false" ht="12.75" hidden="false" customHeight="false" outlineLevel="0" collapsed="false">
      <c r="A651" s="302"/>
      <c r="B651" s="303"/>
      <c r="C651" s="290"/>
      <c r="D651" s="262"/>
      <c r="E651" s="262"/>
      <c r="F651" s="304"/>
      <c r="G651" s="290"/>
    </row>
    <row r="652" customFormat="false" ht="12.75" hidden="false" customHeight="false" outlineLevel="0" collapsed="false">
      <c r="A652" s="302"/>
      <c r="B652" s="303"/>
      <c r="C652" s="290"/>
      <c r="D652" s="262"/>
      <c r="E652" s="262"/>
      <c r="F652" s="304"/>
      <c r="G652" s="290"/>
    </row>
    <row r="653" customFormat="false" ht="12.75" hidden="false" customHeight="false" outlineLevel="0" collapsed="false">
      <c r="A653" s="302"/>
      <c r="B653" s="303"/>
      <c r="C653" s="290"/>
      <c r="D653" s="262"/>
      <c r="E653" s="262"/>
      <c r="F653" s="304"/>
      <c r="G653" s="290"/>
    </row>
    <row r="654" customFormat="false" ht="12.75" hidden="false" customHeight="false" outlineLevel="0" collapsed="false">
      <c r="A654" s="302"/>
      <c r="B654" s="303"/>
      <c r="C654" s="290"/>
      <c r="D654" s="262"/>
      <c r="E654" s="262"/>
      <c r="F654" s="304"/>
      <c r="G654" s="290"/>
    </row>
    <row r="655" customFormat="false" ht="12.75" hidden="false" customHeight="false" outlineLevel="0" collapsed="false">
      <c r="A655" s="302"/>
      <c r="B655" s="303"/>
      <c r="C655" s="290"/>
      <c r="D655" s="262"/>
      <c r="E655" s="262"/>
      <c r="F655" s="304"/>
      <c r="G655" s="290"/>
    </row>
    <row r="656" customFormat="false" ht="12.75" hidden="false" customHeight="false" outlineLevel="0" collapsed="false">
      <c r="A656" s="302"/>
      <c r="B656" s="303"/>
      <c r="C656" s="290"/>
      <c r="D656" s="262"/>
      <c r="E656" s="262"/>
      <c r="F656" s="304"/>
      <c r="G656" s="290"/>
    </row>
    <row r="657" customFormat="false" ht="12.75" hidden="false" customHeight="false" outlineLevel="0" collapsed="false">
      <c r="A657" s="302"/>
      <c r="B657" s="303"/>
      <c r="C657" s="290"/>
      <c r="D657" s="262"/>
      <c r="E657" s="262"/>
      <c r="F657" s="304"/>
      <c r="G657" s="290"/>
    </row>
    <row r="658" customFormat="false" ht="12.75" hidden="false" customHeight="false" outlineLevel="0" collapsed="false">
      <c r="A658" s="302"/>
      <c r="B658" s="303"/>
      <c r="C658" s="290"/>
      <c r="D658" s="262"/>
      <c r="E658" s="262"/>
      <c r="F658" s="304"/>
      <c r="G658" s="290"/>
    </row>
    <row r="659" customFormat="false" ht="12.75" hidden="false" customHeight="false" outlineLevel="0" collapsed="false">
      <c r="A659" s="302"/>
      <c r="B659" s="303"/>
      <c r="C659" s="290"/>
      <c r="D659" s="262"/>
      <c r="E659" s="262"/>
      <c r="F659" s="304"/>
      <c r="G659" s="290"/>
    </row>
    <row r="660" customFormat="false" ht="12.75" hidden="false" customHeight="false" outlineLevel="0" collapsed="false">
      <c r="A660" s="302"/>
      <c r="B660" s="303"/>
      <c r="C660" s="290"/>
      <c r="D660" s="262"/>
      <c r="E660" s="262"/>
      <c r="F660" s="304"/>
      <c r="G660" s="290"/>
    </row>
    <row r="661" customFormat="false" ht="12.75" hidden="false" customHeight="false" outlineLevel="0" collapsed="false">
      <c r="A661" s="302"/>
      <c r="B661" s="303"/>
      <c r="C661" s="290"/>
      <c r="D661" s="262"/>
      <c r="E661" s="262"/>
      <c r="F661" s="304"/>
      <c r="G661" s="290"/>
    </row>
    <row r="662" customFormat="false" ht="12.75" hidden="false" customHeight="false" outlineLevel="0" collapsed="false">
      <c r="A662" s="302"/>
      <c r="B662" s="303"/>
      <c r="C662" s="290"/>
      <c r="D662" s="262"/>
      <c r="E662" s="262"/>
      <c r="F662" s="304"/>
      <c r="G662" s="290"/>
    </row>
    <row r="663" customFormat="false" ht="12.75" hidden="false" customHeight="false" outlineLevel="0" collapsed="false">
      <c r="A663" s="302"/>
      <c r="B663" s="303"/>
      <c r="C663" s="290"/>
      <c r="D663" s="262"/>
      <c r="E663" s="262"/>
      <c r="F663" s="304"/>
      <c r="G663" s="290"/>
    </row>
    <row r="664" customFormat="false" ht="12.75" hidden="false" customHeight="false" outlineLevel="0" collapsed="false">
      <c r="A664" s="302"/>
      <c r="B664" s="303"/>
      <c r="C664" s="290"/>
      <c r="D664" s="262"/>
      <c r="E664" s="262"/>
      <c r="F664" s="304"/>
      <c r="G664" s="290"/>
    </row>
    <row r="665" customFormat="false" ht="12.75" hidden="false" customHeight="false" outlineLevel="0" collapsed="false">
      <c r="A665" s="302"/>
      <c r="B665" s="303"/>
      <c r="C665" s="290"/>
      <c r="D665" s="262"/>
      <c r="E665" s="262"/>
      <c r="F665" s="304"/>
      <c r="G665" s="290"/>
    </row>
    <row r="666" customFormat="false" ht="12.75" hidden="false" customHeight="false" outlineLevel="0" collapsed="false">
      <c r="A666" s="302"/>
      <c r="B666" s="303"/>
      <c r="C666" s="290"/>
      <c r="D666" s="262"/>
      <c r="E666" s="262"/>
      <c r="F666" s="304"/>
      <c r="G666" s="290"/>
    </row>
    <row r="667" customFormat="false" ht="12.75" hidden="false" customHeight="false" outlineLevel="0" collapsed="false">
      <c r="A667" s="302"/>
      <c r="B667" s="303"/>
      <c r="C667" s="290"/>
      <c r="D667" s="262"/>
      <c r="E667" s="262"/>
      <c r="F667" s="304"/>
      <c r="G667" s="290"/>
    </row>
    <row r="668" customFormat="false" ht="12.75" hidden="false" customHeight="false" outlineLevel="0" collapsed="false">
      <c r="A668" s="302"/>
      <c r="B668" s="303"/>
      <c r="C668" s="290"/>
      <c r="D668" s="262"/>
      <c r="E668" s="262"/>
      <c r="F668" s="304"/>
      <c r="G668" s="290"/>
    </row>
    <row r="669" customFormat="false" ht="12.75" hidden="false" customHeight="false" outlineLevel="0" collapsed="false">
      <c r="A669" s="302"/>
      <c r="B669" s="303"/>
      <c r="C669" s="290"/>
      <c r="D669" s="262"/>
      <c r="E669" s="262"/>
      <c r="F669" s="304"/>
      <c r="G669" s="290"/>
    </row>
    <row r="670" customFormat="false" ht="12.75" hidden="false" customHeight="false" outlineLevel="0" collapsed="false">
      <c r="A670" s="302"/>
      <c r="B670" s="303"/>
      <c r="C670" s="290"/>
      <c r="D670" s="262"/>
      <c r="E670" s="262"/>
      <c r="F670" s="304"/>
      <c r="G670" s="290"/>
    </row>
    <row r="671" customFormat="false" ht="12.75" hidden="false" customHeight="false" outlineLevel="0" collapsed="false">
      <c r="A671" s="302"/>
      <c r="B671" s="303"/>
      <c r="C671" s="290"/>
      <c r="D671" s="262"/>
      <c r="E671" s="262"/>
      <c r="F671" s="304"/>
      <c r="G671" s="290"/>
    </row>
    <row r="672" customFormat="false" ht="12.75" hidden="false" customHeight="false" outlineLevel="0" collapsed="false">
      <c r="A672" s="302"/>
      <c r="B672" s="303"/>
      <c r="C672" s="290"/>
      <c r="D672" s="262"/>
      <c r="E672" s="262"/>
      <c r="F672" s="304"/>
      <c r="G672" s="290"/>
    </row>
    <row r="673" customFormat="false" ht="12.75" hidden="false" customHeight="false" outlineLevel="0" collapsed="false">
      <c r="A673" s="302"/>
      <c r="B673" s="303"/>
      <c r="C673" s="290"/>
      <c r="D673" s="262"/>
      <c r="E673" s="262"/>
      <c r="F673" s="304"/>
      <c r="G673" s="290"/>
    </row>
    <row r="674" customFormat="false" ht="12.75" hidden="false" customHeight="false" outlineLevel="0" collapsed="false">
      <c r="A674" s="302"/>
      <c r="B674" s="303"/>
      <c r="C674" s="290"/>
      <c r="D674" s="262"/>
      <c r="E674" s="262"/>
      <c r="F674" s="304"/>
      <c r="G674" s="290"/>
    </row>
    <row r="675" customFormat="false" ht="12.75" hidden="false" customHeight="false" outlineLevel="0" collapsed="false">
      <c r="A675" s="302"/>
      <c r="B675" s="303"/>
      <c r="C675" s="290"/>
      <c r="D675" s="262"/>
      <c r="E675" s="262"/>
      <c r="F675" s="304"/>
      <c r="G675" s="290"/>
    </row>
    <row r="676" customFormat="false" ht="12.75" hidden="false" customHeight="false" outlineLevel="0" collapsed="false">
      <c r="A676" s="302"/>
      <c r="B676" s="303"/>
      <c r="C676" s="290"/>
      <c r="D676" s="262"/>
      <c r="E676" s="262"/>
      <c r="F676" s="304"/>
      <c r="G676" s="290"/>
    </row>
    <row r="677" customFormat="false" ht="12.75" hidden="false" customHeight="false" outlineLevel="0" collapsed="false">
      <c r="A677" s="302"/>
      <c r="B677" s="303"/>
      <c r="C677" s="290"/>
      <c r="D677" s="262"/>
      <c r="E677" s="262"/>
      <c r="F677" s="304"/>
      <c r="G677" s="290"/>
    </row>
    <row r="678" customFormat="false" ht="12.75" hidden="false" customHeight="false" outlineLevel="0" collapsed="false">
      <c r="A678" s="302"/>
      <c r="B678" s="303"/>
      <c r="C678" s="290"/>
      <c r="D678" s="262"/>
      <c r="E678" s="262"/>
      <c r="F678" s="304"/>
      <c r="G678" s="290"/>
    </row>
    <row r="679" customFormat="false" ht="12.75" hidden="false" customHeight="false" outlineLevel="0" collapsed="false">
      <c r="A679" s="302"/>
      <c r="B679" s="303"/>
      <c r="C679" s="290"/>
      <c r="D679" s="262"/>
      <c r="E679" s="262"/>
      <c r="F679" s="304"/>
      <c r="G679" s="290"/>
    </row>
    <row r="680" customFormat="false" ht="12.75" hidden="false" customHeight="false" outlineLevel="0" collapsed="false">
      <c r="A680" s="302"/>
      <c r="B680" s="303"/>
      <c r="C680" s="290"/>
      <c r="D680" s="262"/>
      <c r="E680" s="262"/>
      <c r="F680" s="304"/>
      <c r="G680" s="290"/>
    </row>
    <row r="681" customFormat="false" ht="12.75" hidden="false" customHeight="false" outlineLevel="0" collapsed="false">
      <c r="A681" s="302"/>
      <c r="B681" s="303"/>
      <c r="C681" s="290"/>
      <c r="D681" s="262"/>
      <c r="E681" s="262"/>
      <c r="F681" s="304"/>
      <c r="G681" s="290"/>
    </row>
    <row r="682" customFormat="false" ht="12.75" hidden="false" customHeight="false" outlineLevel="0" collapsed="false">
      <c r="A682" s="302"/>
      <c r="B682" s="303"/>
      <c r="C682" s="290"/>
      <c r="D682" s="262"/>
      <c r="E682" s="262"/>
      <c r="F682" s="304"/>
      <c r="G682" s="290"/>
    </row>
    <row r="683" customFormat="false" ht="12.75" hidden="false" customHeight="false" outlineLevel="0" collapsed="false">
      <c r="A683" s="302"/>
      <c r="B683" s="303"/>
      <c r="C683" s="290"/>
      <c r="D683" s="262"/>
      <c r="E683" s="262"/>
      <c r="F683" s="304"/>
      <c r="G683" s="290"/>
    </row>
    <row r="684" customFormat="false" ht="12.75" hidden="false" customHeight="false" outlineLevel="0" collapsed="false">
      <c r="A684" s="302"/>
      <c r="B684" s="303"/>
      <c r="C684" s="290"/>
      <c r="D684" s="262"/>
      <c r="E684" s="262"/>
      <c r="F684" s="304"/>
      <c r="G684" s="290"/>
    </row>
    <row r="685" customFormat="false" ht="12.75" hidden="false" customHeight="false" outlineLevel="0" collapsed="false">
      <c r="A685" s="302"/>
      <c r="B685" s="303"/>
      <c r="C685" s="290"/>
      <c r="D685" s="262"/>
      <c r="E685" s="262"/>
      <c r="F685" s="304"/>
      <c r="G685" s="290"/>
    </row>
    <row r="686" customFormat="false" ht="12.75" hidden="false" customHeight="false" outlineLevel="0" collapsed="false">
      <c r="A686" s="302"/>
      <c r="B686" s="303"/>
      <c r="C686" s="290"/>
      <c r="D686" s="262"/>
      <c r="E686" s="262"/>
      <c r="F686" s="304"/>
      <c r="G686" s="290"/>
    </row>
    <row r="687" customFormat="false" ht="12.75" hidden="false" customHeight="false" outlineLevel="0" collapsed="false">
      <c r="A687" s="302"/>
      <c r="B687" s="303"/>
      <c r="C687" s="290"/>
      <c r="D687" s="262"/>
      <c r="E687" s="262"/>
      <c r="F687" s="304"/>
      <c r="G687" s="290"/>
    </row>
    <row r="688" customFormat="false" ht="12.75" hidden="false" customHeight="false" outlineLevel="0" collapsed="false">
      <c r="A688" s="302"/>
      <c r="B688" s="303"/>
      <c r="C688" s="290"/>
      <c r="D688" s="262"/>
      <c r="E688" s="262"/>
      <c r="F688" s="304"/>
      <c r="G688" s="290"/>
    </row>
    <row r="689" customFormat="false" ht="12.75" hidden="false" customHeight="false" outlineLevel="0" collapsed="false">
      <c r="A689" s="302"/>
      <c r="B689" s="303"/>
      <c r="C689" s="290"/>
      <c r="D689" s="262"/>
      <c r="E689" s="262"/>
      <c r="F689" s="304"/>
      <c r="G689" s="290"/>
    </row>
    <row r="690" customFormat="false" ht="12.75" hidden="false" customHeight="false" outlineLevel="0" collapsed="false">
      <c r="A690" s="302"/>
      <c r="B690" s="303"/>
      <c r="C690" s="290"/>
      <c r="D690" s="262"/>
      <c r="E690" s="262"/>
      <c r="F690" s="304"/>
      <c r="G690" s="290"/>
    </row>
    <row r="691" customFormat="false" ht="12.75" hidden="false" customHeight="false" outlineLevel="0" collapsed="false">
      <c r="A691" s="302"/>
      <c r="B691" s="303"/>
      <c r="C691" s="290"/>
      <c r="D691" s="262"/>
      <c r="E691" s="262"/>
      <c r="F691" s="304"/>
      <c r="G691" s="290"/>
    </row>
    <row r="692" customFormat="false" ht="12.75" hidden="false" customHeight="false" outlineLevel="0" collapsed="false">
      <c r="A692" s="302"/>
      <c r="B692" s="303"/>
      <c r="C692" s="290"/>
      <c r="D692" s="262"/>
      <c r="E692" s="262"/>
      <c r="F692" s="304"/>
      <c r="G692" s="290"/>
    </row>
    <row r="693" customFormat="false" ht="12.75" hidden="false" customHeight="false" outlineLevel="0" collapsed="false">
      <c r="A693" s="302"/>
      <c r="B693" s="303"/>
      <c r="C693" s="290"/>
      <c r="D693" s="262"/>
      <c r="E693" s="262"/>
      <c r="F693" s="304"/>
      <c r="G693" s="290"/>
    </row>
    <row r="694" customFormat="false" ht="12.75" hidden="false" customHeight="false" outlineLevel="0" collapsed="false">
      <c r="A694" s="302"/>
      <c r="B694" s="303"/>
      <c r="C694" s="290"/>
      <c r="D694" s="262"/>
      <c r="E694" s="262"/>
      <c r="F694" s="304"/>
      <c r="G694" s="290"/>
    </row>
    <row r="695" customFormat="false" ht="12.75" hidden="false" customHeight="false" outlineLevel="0" collapsed="false">
      <c r="A695" s="302"/>
      <c r="B695" s="303"/>
      <c r="C695" s="290"/>
      <c r="D695" s="262"/>
      <c r="E695" s="262"/>
      <c r="F695" s="304"/>
      <c r="G695" s="290"/>
    </row>
    <row r="696" customFormat="false" ht="12.75" hidden="false" customHeight="false" outlineLevel="0" collapsed="false">
      <c r="A696" s="302"/>
      <c r="B696" s="303"/>
      <c r="C696" s="290"/>
      <c r="D696" s="262"/>
      <c r="E696" s="262"/>
      <c r="F696" s="304"/>
      <c r="G696" s="290"/>
    </row>
    <row r="697" customFormat="false" ht="12.75" hidden="false" customHeight="false" outlineLevel="0" collapsed="false">
      <c r="A697" s="302"/>
      <c r="B697" s="303"/>
      <c r="C697" s="290"/>
      <c r="D697" s="262"/>
      <c r="E697" s="262"/>
      <c r="F697" s="304"/>
      <c r="G697" s="290"/>
    </row>
    <row r="698" customFormat="false" ht="12.75" hidden="false" customHeight="false" outlineLevel="0" collapsed="false">
      <c r="A698" s="302"/>
      <c r="B698" s="303"/>
      <c r="C698" s="290"/>
      <c r="D698" s="262"/>
      <c r="E698" s="262"/>
      <c r="F698" s="304"/>
      <c r="G698" s="290"/>
    </row>
    <row r="699" customFormat="false" ht="12.75" hidden="false" customHeight="false" outlineLevel="0" collapsed="false">
      <c r="A699" s="302"/>
      <c r="B699" s="303"/>
      <c r="C699" s="290"/>
      <c r="D699" s="262"/>
      <c r="E699" s="262"/>
      <c r="F699" s="304"/>
      <c r="G699" s="290"/>
    </row>
    <row r="700" customFormat="false" ht="12.75" hidden="false" customHeight="false" outlineLevel="0" collapsed="false">
      <c r="A700" s="302"/>
      <c r="B700" s="303"/>
      <c r="C700" s="290"/>
      <c r="D700" s="262"/>
      <c r="E700" s="262"/>
      <c r="F700" s="304"/>
      <c r="G700" s="290"/>
    </row>
    <row r="701" customFormat="false" ht="12.75" hidden="false" customHeight="false" outlineLevel="0" collapsed="false">
      <c r="A701" s="302"/>
      <c r="B701" s="303"/>
      <c r="C701" s="290"/>
      <c r="D701" s="262"/>
      <c r="E701" s="262"/>
      <c r="F701" s="304"/>
      <c r="G701" s="290"/>
    </row>
    <row r="702" customFormat="false" ht="12.75" hidden="false" customHeight="false" outlineLevel="0" collapsed="false">
      <c r="A702" s="302"/>
      <c r="B702" s="303"/>
      <c r="C702" s="290"/>
      <c r="D702" s="262"/>
      <c r="E702" s="262"/>
      <c r="F702" s="304"/>
      <c r="G702" s="290"/>
    </row>
    <row r="703" customFormat="false" ht="12.75" hidden="false" customHeight="false" outlineLevel="0" collapsed="false">
      <c r="A703" s="302"/>
      <c r="B703" s="303"/>
      <c r="C703" s="290"/>
      <c r="D703" s="262"/>
      <c r="E703" s="262"/>
      <c r="F703" s="304"/>
      <c r="G703" s="290"/>
    </row>
    <row r="704" customFormat="false" ht="12.75" hidden="false" customHeight="false" outlineLevel="0" collapsed="false">
      <c r="A704" s="302"/>
      <c r="B704" s="303"/>
      <c r="C704" s="290"/>
      <c r="D704" s="262"/>
      <c r="E704" s="262"/>
      <c r="F704" s="304"/>
      <c r="G704" s="290"/>
    </row>
    <row r="705" customFormat="false" ht="12.75" hidden="false" customHeight="false" outlineLevel="0" collapsed="false">
      <c r="A705" s="302"/>
      <c r="B705" s="303"/>
      <c r="C705" s="290"/>
      <c r="D705" s="262"/>
      <c r="E705" s="262"/>
      <c r="F705" s="304"/>
      <c r="G705" s="290"/>
    </row>
    <row r="706" customFormat="false" ht="12.75" hidden="false" customHeight="false" outlineLevel="0" collapsed="false">
      <c r="A706" s="302"/>
      <c r="B706" s="303"/>
      <c r="C706" s="290"/>
      <c r="D706" s="262"/>
      <c r="E706" s="262"/>
      <c r="F706" s="304"/>
      <c r="G706" s="290"/>
    </row>
    <row r="707" customFormat="false" ht="12.75" hidden="false" customHeight="false" outlineLevel="0" collapsed="false">
      <c r="A707" s="302"/>
      <c r="B707" s="303"/>
      <c r="C707" s="290"/>
      <c r="D707" s="262"/>
      <c r="E707" s="262"/>
      <c r="F707" s="304"/>
      <c r="G707" s="290"/>
    </row>
    <row r="708" customFormat="false" ht="12.75" hidden="false" customHeight="false" outlineLevel="0" collapsed="false">
      <c r="A708" s="302"/>
      <c r="B708" s="303"/>
      <c r="C708" s="290"/>
      <c r="D708" s="262"/>
      <c r="E708" s="262"/>
      <c r="F708" s="304"/>
      <c r="G708" s="290"/>
    </row>
    <row r="709" customFormat="false" ht="12.75" hidden="false" customHeight="false" outlineLevel="0" collapsed="false">
      <c r="A709" s="302"/>
      <c r="B709" s="303"/>
      <c r="C709" s="290"/>
      <c r="D709" s="262"/>
      <c r="E709" s="262"/>
      <c r="F709" s="304"/>
      <c r="G709" s="290"/>
    </row>
    <row r="710" customFormat="false" ht="12.75" hidden="false" customHeight="false" outlineLevel="0" collapsed="false">
      <c r="A710" s="302"/>
      <c r="B710" s="303"/>
      <c r="C710" s="290"/>
      <c r="D710" s="262"/>
      <c r="E710" s="262"/>
      <c r="F710" s="304"/>
      <c r="G710" s="290"/>
    </row>
    <row r="711" customFormat="false" ht="12.75" hidden="false" customHeight="false" outlineLevel="0" collapsed="false">
      <c r="A711" s="302"/>
      <c r="B711" s="303"/>
      <c r="C711" s="290"/>
      <c r="D711" s="262"/>
      <c r="E711" s="262"/>
      <c r="F711" s="304"/>
      <c r="G711" s="290"/>
    </row>
    <row r="712" customFormat="false" ht="12.75" hidden="false" customHeight="false" outlineLevel="0" collapsed="false">
      <c r="A712" s="302"/>
      <c r="B712" s="303"/>
      <c r="C712" s="290"/>
      <c r="D712" s="262"/>
      <c r="E712" s="262"/>
      <c r="F712" s="304"/>
      <c r="G712" s="290"/>
    </row>
    <row r="713" customFormat="false" ht="12.75" hidden="false" customHeight="false" outlineLevel="0" collapsed="false">
      <c r="A713" s="302"/>
      <c r="B713" s="303"/>
      <c r="C713" s="290"/>
      <c r="D713" s="262"/>
      <c r="E713" s="262"/>
      <c r="F713" s="304"/>
      <c r="G713" s="290"/>
    </row>
    <row r="714" customFormat="false" ht="12.75" hidden="false" customHeight="false" outlineLevel="0" collapsed="false">
      <c r="A714" s="302"/>
      <c r="B714" s="303"/>
      <c r="C714" s="290"/>
      <c r="D714" s="262"/>
      <c r="E714" s="262"/>
      <c r="F714" s="304"/>
      <c r="G714" s="290"/>
    </row>
    <row r="715" customFormat="false" ht="12.75" hidden="false" customHeight="false" outlineLevel="0" collapsed="false">
      <c r="A715" s="302"/>
      <c r="B715" s="303"/>
      <c r="C715" s="290"/>
      <c r="D715" s="262"/>
      <c r="E715" s="262"/>
      <c r="F715" s="304"/>
      <c r="G715" s="290"/>
    </row>
    <row r="716" customFormat="false" ht="12.75" hidden="false" customHeight="false" outlineLevel="0" collapsed="false">
      <c r="A716" s="302"/>
      <c r="B716" s="303"/>
      <c r="C716" s="290"/>
      <c r="D716" s="262"/>
      <c r="E716" s="262"/>
      <c r="F716" s="304"/>
      <c r="G716" s="290"/>
    </row>
    <row r="717" customFormat="false" ht="12.75" hidden="false" customHeight="false" outlineLevel="0" collapsed="false">
      <c r="A717" s="302"/>
      <c r="B717" s="303"/>
      <c r="C717" s="290"/>
      <c r="D717" s="262"/>
      <c r="E717" s="262"/>
      <c r="F717" s="304"/>
      <c r="G717" s="290"/>
    </row>
    <row r="718" customFormat="false" ht="12.75" hidden="false" customHeight="false" outlineLevel="0" collapsed="false">
      <c r="A718" s="302"/>
      <c r="B718" s="303"/>
      <c r="C718" s="290"/>
      <c r="D718" s="262"/>
      <c r="E718" s="262"/>
      <c r="F718" s="304"/>
      <c r="G718" s="290"/>
    </row>
    <row r="719" customFormat="false" ht="12.75" hidden="false" customHeight="false" outlineLevel="0" collapsed="false">
      <c r="A719" s="302"/>
      <c r="B719" s="303"/>
      <c r="C719" s="290"/>
      <c r="D719" s="262"/>
      <c r="E719" s="262"/>
      <c r="F719" s="304"/>
      <c r="G719" s="290"/>
    </row>
    <row r="720" customFormat="false" ht="12.75" hidden="false" customHeight="false" outlineLevel="0" collapsed="false">
      <c r="A720" s="302"/>
      <c r="B720" s="303"/>
      <c r="C720" s="290"/>
      <c r="D720" s="262"/>
      <c r="E720" s="262"/>
      <c r="F720" s="304"/>
      <c r="G720" s="290"/>
    </row>
    <row r="721" customFormat="false" ht="12.75" hidden="false" customHeight="false" outlineLevel="0" collapsed="false">
      <c r="A721" s="302"/>
      <c r="B721" s="303"/>
      <c r="C721" s="290"/>
      <c r="D721" s="262"/>
      <c r="E721" s="262"/>
      <c r="F721" s="304"/>
      <c r="G721" s="290"/>
    </row>
    <row r="722" customFormat="false" ht="12.75" hidden="false" customHeight="false" outlineLevel="0" collapsed="false">
      <c r="A722" s="302"/>
      <c r="B722" s="303"/>
      <c r="C722" s="290"/>
      <c r="D722" s="262"/>
      <c r="E722" s="262"/>
      <c r="F722" s="304"/>
      <c r="G722" s="290"/>
    </row>
    <row r="723" customFormat="false" ht="12.75" hidden="false" customHeight="false" outlineLevel="0" collapsed="false">
      <c r="A723" s="302"/>
      <c r="B723" s="303"/>
      <c r="C723" s="290"/>
      <c r="D723" s="262"/>
      <c r="E723" s="262"/>
      <c r="F723" s="304"/>
      <c r="G723" s="290"/>
    </row>
    <row r="724" customFormat="false" ht="12.75" hidden="false" customHeight="false" outlineLevel="0" collapsed="false">
      <c r="A724" s="302"/>
      <c r="B724" s="303"/>
      <c r="C724" s="290"/>
      <c r="D724" s="262"/>
      <c r="E724" s="262"/>
      <c r="F724" s="304"/>
      <c r="G724" s="290"/>
    </row>
    <row r="725" customFormat="false" ht="12.75" hidden="false" customHeight="false" outlineLevel="0" collapsed="false">
      <c r="A725" s="302"/>
      <c r="B725" s="303"/>
      <c r="C725" s="290"/>
      <c r="D725" s="262"/>
      <c r="E725" s="262"/>
      <c r="F725" s="304"/>
      <c r="G725" s="290"/>
    </row>
    <row r="726" customFormat="false" ht="12.75" hidden="false" customHeight="false" outlineLevel="0" collapsed="false">
      <c r="A726" s="302"/>
      <c r="B726" s="303"/>
      <c r="C726" s="290"/>
      <c r="D726" s="262"/>
      <c r="E726" s="262"/>
      <c r="F726" s="304"/>
      <c r="G726" s="290"/>
    </row>
    <row r="727" customFormat="false" ht="12.75" hidden="false" customHeight="false" outlineLevel="0" collapsed="false">
      <c r="A727" s="302"/>
      <c r="B727" s="303"/>
      <c r="C727" s="290"/>
      <c r="D727" s="262"/>
      <c r="E727" s="262"/>
      <c r="F727" s="304"/>
      <c r="G727" s="290"/>
    </row>
    <row r="728" customFormat="false" ht="12.75" hidden="false" customHeight="false" outlineLevel="0" collapsed="false">
      <c r="A728" s="302"/>
      <c r="B728" s="303"/>
      <c r="C728" s="290"/>
      <c r="D728" s="262"/>
      <c r="E728" s="262"/>
      <c r="F728" s="304"/>
      <c r="G728" s="290"/>
    </row>
    <row r="729" customFormat="false" ht="12.75" hidden="false" customHeight="false" outlineLevel="0" collapsed="false">
      <c r="A729" s="302"/>
      <c r="B729" s="303"/>
      <c r="C729" s="290"/>
      <c r="D729" s="262"/>
      <c r="E729" s="262"/>
      <c r="F729" s="304"/>
      <c r="G729" s="290"/>
    </row>
    <row r="730" customFormat="false" ht="12.75" hidden="false" customHeight="false" outlineLevel="0" collapsed="false">
      <c r="A730" s="302"/>
      <c r="B730" s="303"/>
      <c r="C730" s="290"/>
      <c r="D730" s="262"/>
      <c r="E730" s="262"/>
      <c r="F730" s="304"/>
      <c r="G730" s="290"/>
    </row>
    <row r="731" customFormat="false" ht="12.75" hidden="false" customHeight="false" outlineLevel="0" collapsed="false">
      <c r="A731" s="302"/>
      <c r="B731" s="303"/>
      <c r="C731" s="290"/>
      <c r="D731" s="262"/>
      <c r="E731" s="262"/>
      <c r="F731" s="304"/>
      <c r="G731" s="290"/>
    </row>
    <row r="732" customFormat="false" ht="12.75" hidden="false" customHeight="false" outlineLevel="0" collapsed="false">
      <c r="A732" s="302"/>
      <c r="B732" s="303"/>
      <c r="C732" s="290"/>
      <c r="D732" s="262"/>
      <c r="E732" s="262"/>
      <c r="F732" s="304"/>
      <c r="G732" s="290"/>
    </row>
    <row r="733" customFormat="false" ht="12.75" hidden="false" customHeight="false" outlineLevel="0" collapsed="false">
      <c r="A733" s="302"/>
      <c r="B733" s="303"/>
      <c r="C733" s="290"/>
      <c r="D733" s="262"/>
      <c r="E733" s="262"/>
      <c r="F733" s="304"/>
      <c r="G733" s="290"/>
    </row>
    <row r="734" customFormat="false" ht="12.75" hidden="false" customHeight="false" outlineLevel="0" collapsed="false">
      <c r="A734" s="302"/>
      <c r="B734" s="303"/>
      <c r="C734" s="290"/>
      <c r="D734" s="262"/>
      <c r="E734" s="262"/>
      <c r="F734" s="304"/>
      <c r="G734" s="290"/>
    </row>
    <row r="735" customFormat="false" ht="12.75" hidden="false" customHeight="false" outlineLevel="0" collapsed="false">
      <c r="A735" s="302"/>
      <c r="B735" s="303"/>
      <c r="C735" s="290"/>
      <c r="D735" s="262"/>
      <c r="E735" s="262"/>
      <c r="F735" s="304"/>
      <c r="G735" s="290"/>
    </row>
    <row r="736" customFormat="false" ht="12.75" hidden="false" customHeight="false" outlineLevel="0" collapsed="false">
      <c r="A736" s="302"/>
      <c r="B736" s="303"/>
      <c r="C736" s="290"/>
      <c r="D736" s="262"/>
      <c r="E736" s="262"/>
      <c r="F736" s="304"/>
      <c r="G736" s="290"/>
    </row>
    <row r="737" customFormat="false" ht="12.75" hidden="false" customHeight="false" outlineLevel="0" collapsed="false">
      <c r="A737" s="302"/>
      <c r="B737" s="303"/>
      <c r="C737" s="290"/>
      <c r="D737" s="262"/>
      <c r="E737" s="262"/>
      <c r="F737" s="304"/>
      <c r="G737" s="290"/>
    </row>
    <row r="738" customFormat="false" ht="12.75" hidden="false" customHeight="false" outlineLevel="0" collapsed="false">
      <c r="A738" s="302"/>
      <c r="B738" s="303"/>
      <c r="C738" s="290"/>
      <c r="D738" s="262"/>
      <c r="E738" s="262"/>
      <c r="F738" s="304"/>
      <c r="G738" s="290"/>
    </row>
    <row r="739" customFormat="false" ht="12.75" hidden="false" customHeight="false" outlineLevel="0" collapsed="false">
      <c r="A739" s="302"/>
      <c r="B739" s="303"/>
      <c r="C739" s="290"/>
      <c r="D739" s="262"/>
      <c r="E739" s="262"/>
      <c r="F739" s="304"/>
      <c r="G739" s="290"/>
    </row>
    <row r="740" customFormat="false" ht="12.75" hidden="false" customHeight="false" outlineLevel="0" collapsed="false">
      <c r="A740" s="302"/>
      <c r="B740" s="303"/>
      <c r="C740" s="290"/>
      <c r="D740" s="262"/>
      <c r="E740" s="262"/>
      <c r="F740" s="304"/>
      <c r="G740" s="290"/>
    </row>
    <row r="741" customFormat="false" ht="12.75" hidden="false" customHeight="false" outlineLevel="0" collapsed="false">
      <c r="A741" s="302"/>
      <c r="B741" s="303"/>
      <c r="C741" s="290"/>
      <c r="D741" s="262"/>
      <c r="E741" s="262"/>
      <c r="F741" s="304"/>
      <c r="G741" s="290"/>
    </row>
    <row r="742" customFormat="false" ht="12.75" hidden="false" customHeight="false" outlineLevel="0" collapsed="false">
      <c r="A742" s="302"/>
      <c r="B742" s="303"/>
      <c r="C742" s="290"/>
      <c r="D742" s="262"/>
      <c r="E742" s="262"/>
      <c r="F742" s="304"/>
      <c r="G742" s="290"/>
    </row>
    <row r="743" customFormat="false" ht="12.75" hidden="false" customHeight="false" outlineLevel="0" collapsed="false">
      <c r="A743" s="302"/>
      <c r="B743" s="303"/>
      <c r="C743" s="290"/>
      <c r="D743" s="262"/>
      <c r="E743" s="262"/>
      <c r="F743" s="304"/>
      <c r="G743" s="290"/>
    </row>
    <row r="744" customFormat="false" ht="12.75" hidden="false" customHeight="false" outlineLevel="0" collapsed="false">
      <c r="A744" s="302"/>
      <c r="B744" s="303"/>
      <c r="C744" s="290"/>
      <c r="D744" s="262"/>
      <c r="E744" s="262"/>
      <c r="F744" s="304"/>
      <c r="G744" s="290"/>
    </row>
    <row r="745" customFormat="false" ht="12.75" hidden="false" customHeight="false" outlineLevel="0" collapsed="false">
      <c r="A745" s="302"/>
      <c r="B745" s="303"/>
      <c r="C745" s="290"/>
      <c r="D745" s="262"/>
      <c r="E745" s="262"/>
      <c r="F745" s="304"/>
      <c r="G745" s="290"/>
    </row>
    <row r="746" customFormat="false" ht="12.75" hidden="false" customHeight="false" outlineLevel="0" collapsed="false">
      <c r="A746" s="302"/>
      <c r="B746" s="303"/>
      <c r="C746" s="290"/>
      <c r="D746" s="262"/>
      <c r="E746" s="262"/>
      <c r="F746" s="304"/>
      <c r="G746" s="290"/>
    </row>
    <row r="747" customFormat="false" ht="12.75" hidden="false" customHeight="false" outlineLevel="0" collapsed="false">
      <c r="A747" s="302"/>
      <c r="B747" s="303"/>
      <c r="C747" s="290"/>
      <c r="D747" s="262"/>
      <c r="E747" s="262"/>
      <c r="F747" s="304"/>
      <c r="G747" s="290"/>
    </row>
    <row r="748" customFormat="false" ht="12.75" hidden="false" customHeight="false" outlineLevel="0" collapsed="false">
      <c r="A748" s="302"/>
      <c r="B748" s="303"/>
      <c r="C748" s="290"/>
      <c r="D748" s="262"/>
      <c r="E748" s="262"/>
      <c r="F748" s="304"/>
      <c r="G748" s="290"/>
    </row>
    <row r="749" customFormat="false" ht="12.75" hidden="false" customHeight="false" outlineLevel="0" collapsed="false">
      <c r="A749" s="302"/>
      <c r="B749" s="303"/>
      <c r="C749" s="290"/>
      <c r="D749" s="262"/>
      <c r="E749" s="262"/>
      <c r="F749" s="304"/>
      <c r="G749" s="290"/>
    </row>
    <row r="750" customFormat="false" ht="12.75" hidden="false" customHeight="false" outlineLevel="0" collapsed="false">
      <c r="A750" s="302"/>
      <c r="B750" s="303"/>
      <c r="C750" s="290"/>
      <c r="D750" s="262"/>
      <c r="E750" s="262"/>
      <c r="F750" s="304"/>
      <c r="G750" s="290"/>
    </row>
    <row r="751" customFormat="false" ht="12.75" hidden="false" customHeight="false" outlineLevel="0" collapsed="false">
      <c r="A751" s="302"/>
      <c r="B751" s="303"/>
      <c r="C751" s="290"/>
      <c r="D751" s="262"/>
      <c r="E751" s="262"/>
      <c r="F751" s="304"/>
      <c r="G751" s="290"/>
    </row>
    <row r="752" customFormat="false" ht="12.75" hidden="false" customHeight="false" outlineLevel="0" collapsed="false">
      <c r="A752" s="302"/>
      <c r="B752" s="303"/>
      <c r="C752" s="290"/>
      <c r="D752" s="262"/>
      <c r="E752" s="262"/>
      <c r="F752" s="304"/>
      <c r="G752" s="290"/>
    </row>
    <row r="753" customFormat="false" ht="12.75" hidden="false" customHeight="false" outlineLevel="0" collapsed="false">
      <c r="A753" s="302"/>
      <c r="B753" s="303"/>
      <c r="C753" s="290"/>
      <c r="D753" s="262"/>
      <c r="E753" s="262"/>
      <c r="F753" s="304"/>
      <c r="G753" s="290"/>
    </row>
    <row r="754" customFormat="false" ht="12.75" hidden="false" customHeight="false" outlineLevel="0" collapsed="false">
      <c r="A754" s="302"/>
      <c r="B754" s="303"/>
      <c r="C754" s="290"/>
      <c r="D754" s="262"/>
      <c r="E754" s="262"/>
      <c r="F754" s="304"/>
      <c r="G754" s="290"/>
    </row>
    <row r="755" customFormat="false" ht="12.75" hidden="false" customHeight="false" outlineLevel="0" collapsed="false">
      <c r="A755" s="302"/>
      <c r="B755" s="303"/>
      <c r="C755" s="290"/>
      <c r="D755" s="262"/>
      <c r="E755" s="262"/>
      <c r="F755" s="304"/>
      <c r="G755" s="290"/>
    </row>
    <row r="756" customFormat="false" ht="12.75" hidden="false" customHeight="false" outlineLevel="0" collapsed="false">
      <c r="A756" s="302"/>
      <c r="B756" s="303"/>
      <c r="C756" s="290"/>
      <c r="D756" s="262"/>
      <c r="E756" s="262"/>
      <c r="F756" s="304"/>
      <c r="G756" s="290"/>
    </row>
    <row r="757" customFormat="false" ht="12.75" hidden="false" customHeight="false" outlineLevel="0" collapsed="false">
      <c r="A757" s="302"/>
      <c r="B757" s="303"/>
      <c r="C757" s="290"/>
      <c r="D757" s="262"/>
      <c r="E757" s="262"/>
      <c r="F757" s="304"/>
      <c r="G757" s="290"/>
    </row>
    <row r="758" customFormat="false" ht="12.75" hidden="false" customHeight="false" outlineLevel="0" collapsed="false">
      <c r="A758" s="302"/>
      <c r="B758" s="303"/>
      <c r="C758" s="290"/>
      <c r="D758" s="262"/>
      <c r="E758" s="262"/>
      <c r="F758" s="304"/>
      <c r="G758" s="290"/>
    </row>
    <row r="759" customFormat="false" ht="12.75" hidden="false" customHeight="false" outlineLevel="0" collapsed="false">
      <c r="A759" s="302"/>
      <c r="B759" s="303"/>
      <c r="C759" s="290"/>
      <c r="D759" s="262"/>
      <c r="E759" s="262"/>
      <c r="F759" s="304"/>
      <c r="G759" s="290"/>
    </row>
    <row r="760" customFormat="false" ht="12.75" hidden="false" customHeight="false" outlineLevel="0" collapsed="false">
      <c r="A760" s="302"/>
      <c r="B760" s="303"/>
      <c r="C760" s="290"/>
      <c r="D760" s="262"/>
      <c r="E760" s="262"/>
      <c r="F760" s="304"/>
      <c r="G760" s="290"/>
    </row>
    <row r="761" customFormat="false" ht="12.75" hidden="false" customHeight="false" outlineLevel="0" collapsed="false">
      <c r="A761" s="302"/>
      <c r="B761" s="303"/>
      <c r="C761" s="290"/>
      <c r="D761" s="262"/>
      <c r="E761" s="262"/>
      <c r="F761" s="304"/>
      <c r="G761" s="290"/>
    </row>
    <row r="762" customFormat="false" ht="12.75" hidden="false" customHeight="false" outlineLevel="0" collapsed="false">
      <c r="A762" s="302"/>
      <c r="B762" s="303"/>
      <c r="C762" s="290"/>
      <c r="D762" s="262"/>
      <c r="E762" s="262"/>
      <c r="F762" s="304"/>
      <c r="G762" s="290"/>
    </row>
    <row r="763" customFormat="false" ht="12.75" hidden="false" customHeight="false" outlineLevel="0" collapsed="false">
      <c r="A763" s="302"/>
      <c r="B763" s="303"/>
      <c r="C763" s="290"/>
      <c r="D763" s="262"/>
      <c r="E763" s="262"/>
      <c r="F763" s="304"/>
      <c r="G763" s="290"/>
    </row>
    <row r="764" customFormat="false" ht="12.75" hidden="false" customHeight="false" outlineLevel="0" collapsed="false">
      <c r="A764" s="302"/>
      <c r="B764" s="303"/>
      <c r="C764" s="290"/>
      <c r="D764" s="262"/>
      <c r="E764" s="262"/>
      <c r="F764" s="304"/>
      <c r="G764" s="290"/>
    </row>
    <row r="765" customFormat="false" ht="12.75" hidden="false" customHeight="false" outlineLevel="0" collapsed="false">
      <c r="A765" s="302"/>
      <c r="B765" s="303"/>
      <c r="C765" s="290"/>
      <c r="D765" s="262"/>
      <c r="E765" s="262"/>
      <c r="F765" s="304"/>
      <c r="G765" s="290"/>
    </row>
    <row r="766" customFormat="false" ht="12.75" hidden="false" customHeight="false" outlineLevel="0" collapsed="false">
      <c r="A766" s="302"/>
      <c r="B766" s="303"/>
      <c r="C766" s="290"/>
      <c r="D766" s="262"/>
      <c r="E766" s="262"/>
      <c r="F766" s="304"/>
      <c r="G766" s="290"/>
    </row>
    <row r="767" customFormat="false" ht="12.75" hidden="false" customHeight="false" outlineLevel="0" collapsed="false">
      <c r="A767" s="302"/>
      <c r="B767" s="303"/>
      <c r="C767" s="290"/>
      <c r="D767" s="262"/>
      <c r="E767" s="262"/>
      <c r="F767" s="304"/>
      <c r="G767" s="290"/>
    </row>
    <row r="768" customFormat="false" ht="12.75" hidden="false" customHeight="false" outlineLevel="0" collapsed="false">
      <c r="A768" s="302"/>
      <c r="B768" s="303"/>
      <c r="C768" s="290"/>
      <c r="D768" s="262"/>
      <c r="E768" s="262"/>
      <c r="F768" s="304"/>
      <c r="G768" s="290"/>
    </row>
    <row r="769" customFormat="false" ht="12.75" hidden="false" customHeight="false" outlineLevel="0" collapsed="false">
      <c r="A769" s="302"/>
      <c r="B769" s="303"/>
      <c r="C769" s="290"/>
      <c r="D769" s="262"/>
      <c r="E769" s="262"/>
      <c r="F769" s="304"/>
      <c r="G769" s="290"/>
    </row>
    <row r="770" customFormat="false" ht="12.75" hidden="false" customHeight="false" outlineLevel="0" collapsed="false">
      <c r="A770" s="302"/>
      <c r="B770" s="303"/>
      <c r="C770" s="290"/>
      <c r="D770" s="262"/>
      <c r="E770" s="262"/>
      <c r="F770" s="304"/>
      <c r="G770" s="290"/>
    </row>
    <row r="771" customFormat="false" ht="12.75" hidden="false" customHeight="false" outlineLevel="0" collapsed="false">
      <c r="A771" s="302"/>
      <c r="B771" s="303"/>
      <c r="C771" s="290"/>
      <c r="D771" s="262"/>
      <c r="E771" s="262"/>
      <c r="F771" s="304"/>
      <c r="G771" s="290"/>
    </row>
    <row r="772" customFormat="false" ht="12.75" hidden="false" customHeight="false" outlineLevel="0" collapsed="false">
      <c r="A772" s="302"/>
      <c r="B772" s="303"/>
      <c r="C772" s="290"/>
      <c r="D772" s="262"/>
      <c r="E772" s="262"/>
      <c r="F772" s="304"/>
      <c r="G772" s="290"/>
    </row>
    <row r="773" customFormat="false" ht="12.75" hidden="false" customHeight="false" outlineLevel="0" collapsed="false">
      <c r="A773" s="302"/>
      <c r="B773" s="303"/>
      <c r="C773" s="290"/>
      <c r="D773" s="262"/>
      <c r="E773" s="262"/>
      <c r="F773" s="304"/>
      <c r="G773" s="290"/>
    </row>
    <row r="774" customFormat="false" ht="12.75" hidden="false" customHeight="false" outlineLevel="0" collapsed="false">
      <c r="A774" s="302"/>
      <c r="B774" s="303"/>
      <c r="C774" s="290"/>
      <c r="D774" s="262"/>
      <c r="E774" s="262"/>
      <c r="F774" s="304"/>
      <c r="G774" s="290"/>
    </row>
    <row r="775" customFormat="false" ht="12.75" hidden="false" customHeight="false" outlineLevel="0" collapsed="false">
      <c r="A775" s="302"/>
      <c r="B775" s="303"/>
      <c r="C775" s="290"/>
      <c r="D775" s="262"/>
      <c r="E775" s="262"/>
      <c r="F775" s="304"/>
      <c r="G775" s="290"/>
    </row>
    <row r="776" customFormat="false" ht="12.75" hidden="false" customHeight="false" outlineLevel="0" collapsed="false">
      <c r="A776" s="302"/>
      <c r="B776" s="303"/>
      <c r="C776" s="290"/>
      <c r="D776" s="262"/>
      <c r="E776" s="262"/>
      <c r="F776" s="304"/>
      <c r="G776" s="290"/>
    </row>
    <row r="777" customFormat="false" ht="12.75" hidden="false" customHeight="false" outlineLevel="0" collapsed="false">
      <c r="A777" s="302"/>
      <c r="B777" s="303"/>
      <c r="C777" s="290"/>
      <c r="D777" s="262"/>
      <c r="E777" s="262"/>
      <c r="F777" s="304"/>
      <c r="G777" s="290"/>
    </row>
    <row r="778" customFormat="false" ht="12.75" hidden="false" customHeight="false" outlineLevel="0" collapsed="false">
      <c r="A778" s="302"/>
      <c r="B778" s="303"/>
      <c r="C778" s="290"/>
      <c r="D778" s="262"/>
      <c r="E778" s="262"/>
      <c r="F778" s="304"/>
      <c r="G778" s="290"/>
    </row>
    <row r="779" customFormat="false" ht="12.75" hidden="false" customHeight="false" outlineLevel="0" collapsed="false">
      <c r="A779" s="302"/>
      <c r="B779" s="303"/>
      <c r="C779" s="290"/>
      <c r="D779" s="262"/>
      <c r="E779" s="262"/>
      <c r="F779" s="304"/>
      <c r="G779" s="290"/>
    </row>
    <row r="780" customFormat="false" ht="12.75" hidden="false" customHeight="false" outlineLevel="0" collapsed="false">
      <c r="A780" s="302"/>
      <c r="B780" s="303"/>
      <c r="C780" s="290"/>
      <c r="D780" s="262"/>
      <c r="E780" s="262"/>
      <c r="F780" s="304"/>
      <c r="G780" s="290"/>
    </row>
    <row r="781" customFormat="false" ht="12.75" hidden="false" customHeight="false" outlineLevel="0" collapsed="false">
      <c r="A781" s="302"/>
      <c r="B781" s="303"/>
      <c r="C781" s="290"/>
      <c r="D781" s="262"/>
      <c r="E781" s="262"/>
      <c r="F781" s="304"/>
      <c r="G781" s="290"/>
    </row>
    <row r="782" customFormat="false" ht="12.75" hidden="false" customHeight="false" outlineLevel="0" collapsed="false">
      <c r="A782" s="302"/>
      <c r="B782" s="303"/>
      <c r="C782" s="290"/>
      <c r="D782" s="262"/>
      <c r="E782" s="262"/>
      <c r="F782" s="304"/>
      <c r="G782" s="290"/>
    </row>
    <row r="783" customFormat="false" ht="12.75" hidden="false" customHeight="false" outlineLevel="0" collapsed="false">
      <c r="A783" s="302"/>
      <c r="B783" s="303"/>
      <c r="C783" s="290"/>
      <c r="D783" s="262"/>
      <c r="E783" s="262"/>
      <c r="F783" s="304"/>
      <c r="G783" s="290"/>
    </row>
    <row r="784" customFormat="false" ht="12.75" hidden="false" customHeight="false" outlineLevel="0" collapsed="false">
      <c r="A784" s="302"/>
      <c r="B784" s="303"/>
      <c r="C784" s="290"/>
      <c r="D784" s="262"/>
      <c r="E784" s="262"/>
      <c r="F784" s="304"/>
      <c r="G784" s="290"/>
    </row>
    <row r="785" customFormat="false" ht="12.75" hidden="false" customHeight="false" outlineLevel="0" collapsed="false">
      <c r="A785" s="302"/>
      <c r="B785" s="303"/>
      <c r="C785" s="290"/>
      <c r="D785" s="262"/>
      <c r="E785" s="262"/>
      <c r="F785" s="304"/>
      <c r="G785" s="290"/>
    </row>
    <row r="786" customFormat="false" ht="12.75" hidden="false" customHeight="false" outlineLevel="0" collapsed="false">
      <c r="A786" s="302"/>
      <c r="B786" s="303"/>
      <c r="C786" s="290"/>
      <c r="D786" s="262"/>
      <c r="E786" s="262"/>
      <c r="F786" s="304"/>
      <c r="G786" s="290"/>
    </row>
    <row r="787" customFormat="false" ht="12.75" hidden="false" customHeight="false" outlineLevel="0" collapsed="false">
      <c r="A787" s="302"/>
      <c r="B787" s="303"/>
      <c r="C787" s="290"/>
      <c r="D787" s="262"/>
      <c r="E787" s="262"/>
      <c r="F787" s="304"/>
      <c r="G787" s="290"/>
    </row>
    <row r="788" customFormat="false" ht="12.75" hidden="false" customHeight="false" outlineLevel="0" collapsed="false">
      <c r="A788" s="302"/>
      <c r="B788" s="303"/>
      <c r="C788" s="290"/>
      <c r="D788" s="262"/>
      <c r="E788" s="262"/>
      <c r="F788" s="304"/>
      <c r="G788" s="290"/>
    </row>
    <row r="789" customFormat="false" ht="12.75" hidden="false" customHeight="false" outlineLevel="0" collapsed="false">
      <c r="A789" s="302"/>
      <c r="B789" s="303"/>
      <c r="C789" s="290"/>
      <c r="D789" s="262"/>
      <c r="E789" s="262"/>
      <c r="F789" s="304"/>
      <c r="G789" s="290"/>
    </row>
    <row r="790" customFormat="false" ht="12.75" hidden="false" customHeight="false" outlineLevel="0" collapsed="false">
      <c r="A790" s="302"/>
      <c r="B790" s="303"/>
      <c r="C790" s="290"/>
      <c r="D790" s="262"/>
      <c r="E790" s="262"/>
      <c r="F790" s="304"/>
      <c r="G790" s="290"/>
    </row>
    <row r="791" customFormat="false" ht="12.75" hidden="false" customHeight="false" outlineLevel="0" collapsed="false">
      <c r="A791" s="302"/>
      <c r="B791" s="303"/>
      <c r="C791" s="290"/>
      <c r="D791" s="262"/>
      <c r="E791" s="262"/>
      <c r="F791" s="304"/>
      <c r="G791" s="290"/>
    </row>
    <row r="792" customFormat="false" ht="12.75" hidden="false" customHeight="false" outlineLevel="0" collapsed="false">
      <c r="A792" s="302"/>
      <c r="B792" s="303"/>
      <c r="C792" s="290"/>
      <c r="D792" s="262"/>
      <c r="E792" s="262"/>
      <c r="F792" s="304"/>
      <c r="G792" s="290"/>
    </row>
    <row r="793" customFormat="false" ht="12.75" hidden="false" customHeight="false" outlineLevel="0" collapsed="false">
      <c r="A793" s="302"/>
      <c r="B793" s="303"/>
      <c r="C793" s="290"/>
      <c r="D793" s="262"/>
      <c r="E793" s="262"/>
      <c r="F793" s="304"/>
      <c r="G793" s="290"/>
    </row>
    <row r="794" customFormat="false" ht="12.75" hidden="false" customHeight="false" outlineLevel="0" collapsed="false">
      <c r="A794" s="302"/>
      <c r="B794" s="303"/>
      <c r="C794" s="290"/>
      <c r="D794" s="262"/>
      <c r="E794" s="262"/>
      <c r="F794" s="304"/>
      <c r="G794" s="290"/>
    </row>
    <row r="795" customFormat="false" ht="12.75" hidden="false" customHeight="false" outlineLevel="0" collapsed="false">
      <c r="A795" s="302"/>
      <c r="B795" s="303"/>
      <c r="C795" s="290"/>
      <c r="D795" s="262"/>
      <c r="E795" s="262"/>
      <c r="F795" s="304"/>
      <c r="G795" s="290"/>
    </row>
    <row r="796" customFormat="false" ht="12.75" hidden="false" customHeight="false" outlineLevel="0" collapsed="false">
      <c r="A796" s="302"/>
      <c r="B796" s="303"/>
      <c r="C796" s="290"/>
      <c r="D796" s="262"/>
      <c r="E796" s="262"/>
      <c r="F796" s="304"/>
      <c r="G796" s="290"/>
    </row>
    <row r="797" customFormat="false" ht="12.75" hidden="false" customHeight="false" outlineLevel="0" collapsed="false">
      <c r="A797" s="302"/>
      <c r="B797" s="303"/>
      <c r="C797" s="290"/>
      <c r="D797" s="262"/>
      <c r="E797" s="262"/>
      <c r="F797" s="304"/>
      <c r="G797" s="290"/>
    </row>
    <row r="798" customFormat="false" ht="12.75" hidden="false" customHeight="false" outlineLevel="0" collapsed="false">
      <c r="A798" s="302"/>
      <c r="B798" s="303"/>
      <c r="C798" s="290"/>
      <c r="D798" s="262"/>
      <c r="E798" s="262"/>
      <c r="F798" s="304"/>
      <c r="G798" s="290"/>
    </row>
    <row r="799" customFormat="false" ht="12.75" hidden="false" customHeight="false" outlineLevel="0" collapsed="false">
      <c r="A799" s="302"/>
      <c r="B799" s="303"/>
      <c r="C799" s="290"/>
      <c r="D799" s="262"/>
      <c r="E799" s="262"/>
      <c r="F799" s="304"/>
      <c r="G799" s="290"/>
    </row>
    <row r="800" customFormat="false" ht="12.75" hidden="false" customHeight="false" outlineLevel="0" collapsed="false">
      <c r="A800" s="302"/>
      <c r="B800" s="303"/>
      <c r="C800" s="290"/>
      <c r="D800" s="262"/>
      <c r="E800" s="262"/>
      <c r="F800" s="304"/>
      <c r="G800" s="290"/>
    </row>
    <row r="801" customFormat="false" ht="12.75" hidden="false" customHeight="false" outlineLevel="0" collapsed="false">
      <c r="A801" s="302"/>
      <c r="B801" s="303"/>
      <c r="C801" s="290"/>
      <c r="D801" s="262"/>
      <c r="E801" s="262"/>
      <c r="F801" s="304"/>
      <c r="G801" s="290"/>
    </row>
    <row r="802" customFormat="false" ht="12.75" hidden="false" customHeight="false" outlineLevel="0" collapsed="false">
      <c r="A802" s="302"/>
      <c r="B802" s="303"/>
      <c r="C802" s="290"/>
      <c r="D802" s="262"/>
      <c r="E802" s="262"/>
      <c r="F802" s="304"/>
      <c r="G802" s="290"/>
    </row>
    <row r="803" customFormat="false" ht="12.75" hidden="false" customHeight="false" outlineLevel="0" collapsed="false">
      <c r="A803" s="302"/>
      <c r="B803" s="303"/>
      <c r="C803" s="290"/>
      <c r="D803" s="262"/>
      <c r="E803" s="262"/>
      <c r="F803" s="304"/>
      <c r="G803" s="290"/>
    </row>
    <row r="804" customFormat="false" ht="12.75" hidden="false" customHeight="false" outlineLevel="0" collapsed="false">
      <c r="A804" s="302"/>
      <c r="B804" s="303"/>
      <c r="C804" s="290"/>
      <c r="D804" s="262"/>
      <c r="E804" s="262"/>
      <c r="F804" s="304"/>
      <c r="G804" s="290"/>
    </row>
    <row r="805" customFormat="false" ht="12.75" hidden="false" customHeight="false" outlineLevel="0" collapsed="false">
      <c r="A805" s="302"/>
      <c r="B805" s="303"/>
      <c r="C805" s="290"/>
      <c r="D805" s="262"/>
      <c r="E805" s="262"/>
      <c r="F805" s="304"/>
      <c r="G805" s="290"/>
    </row>
    <row r="806" customFormat="false" ht="12.75" hidden="false" customHeight="false" outlineLevel="0" collapsed="false">
      <c r="A806" s="302"/>
      <c r="B806" s="303"/>
      <c r="C806" s="290"/>
      <c r="D806" s="262"/>
      <c r="E806" s="262"/>
      <c r="F806" s="304"/>
      <c r="G806" s="290"/>
    </row>
    <row r="807" customFormat="false" ht="12.75" hidden="false" customHeight="false" outlineLevel="0" collapsed="false">
      <c r="A807" s="302"/>
      <c r="B807" s="303"/>
      <c r="C807" s="290"/>
      <c r="D807" s="262"/>
      <c r="E807" s="262"/>
      <c r="F807" s="304"/>
      <c r="G807" s="290"/>
    </row>
    <row r="808" customFormat="false" ht="12.75" hidden="false" customHeight="false" outlineLevel="0" collapsed="false">
      <c r="A808" s="302"/>
      <c r="B808" s="303"/>
      <c r="C808" s="290"/>
      <c r="D808" s="262"/>
      <c r="E808" s="262"/>
      <c r="F808" s="304"/>
      <c r="G808" s="290"/>
    </row>
    <row r="809" customFormat="false" ht="12.75" hidden="false" customHeight="false" outlineLevel="0" collapsed="false">
      <c r="A809" s="302"/>
      <c r="B809" s="303"/>
      <c r="C809" s="290"/>
      <c r="D809" s="262"/>
      <c r="E809" s="262"/>
      <c r="F809" s="304"/>
      <c r="G809" s="290"/>
    </row>
    <row r="810" customFormat="false" ht="12.75" hidden="false" customHeight="false" outlineLevel="0" collapsed="false">
      <c r="A810" s="302"/>
      <c r="B810" s="303"/>
      <c r="C810" s="290"/>
      <c r="D810" s="262"/>
      <c r="E810" s="262"/>
      <c r="F810" s="304"/>
      <c r="G810" s="290"/>
    </row>
    <row r="811" customFormat="false" ht="12.75" hidden="false" customHeight="false" outlineLevel="0" collapsed="false">
      <c r="A811" s="302"/>
      <c r="B811" s="303"/>
      <c r="C811" s="290"/>
      <c r="D811" s="262"/>
      <c r="E811" s="262"/>
      <c r="F811" s="304"/>
      <c r="G811" s="290"/>
    </row>
    <row r="812" customFormat="false" ht="12.75" hidden="false" customHeight="false" outlineLevel="0" collapsed="false">
      <c r="A812" s="302"/>
      <c r="B812" s="303"/>
      <c r="C812" s="290"/>
      <c r="D812" s="262"/>
      <c r="E812" s="262"/>
      <c r="F812" s="304"/>
      <c r="G812" s="290"/>
    </row>
    <row r="813" customFormat="false" ht="12.75" hidden="false" customHeight="false" outlineLevel="0" collapsed="false">
      <c r="A813" s="302"/>
      <c r="B813" s="303"/>
      <c r="C813" s="290"/>
      <c r="D813" s="262"/>
      <c r="E813" s="262"/>
      <c r="F813" s="304"/>
      <c r="G813" s="290"/>
    </row>
    <row r="814" customFormat="false" ht="12.75" hidden="false" customHeight="false" outlineLevel="0" collapsed="false">
      <c r="A814" s="302"/>
      <c r="B814" s="303"/>
      <c r="C814" s="290"/>
      <c r="D814" s="262"/>
      <c r="E814" s="262"/>
      <c r="F814" s="304"/>
      <c r="G814" s="290"/>
    </row>
    <row r="815" customFormat="false" ht="12.75" hidden="false" customHeight="false" outlineLevel="0" collapsed="false">
      <c r="A815" s="302"/>
      <c r="B815" s="303"/>
      <c r="C815" s="290"/>
      <c r="D815" s="262"/>
      <c r="E815" s="262"/>
      <c r="F815" s="304"/>
      <c r="G815" s="290"/>
    </row>
    <row r="816" customFormat="false" ht="12.75" hidden="false" customHeight="false" outlineLevel="0" collapsed="false">
      <c r="A816" s="302"/>
      <c r="B816" s="303"/>
      <c r="C816" s="290"/>
      <c r="D816" s="262"/>
      <c r="E816" s="262"/>
      <c r="F816" s="304"/>
      <c r="G816" s="290"/>
    </row>
    <row r="817" customFormat="false" ht="12.75" hidden="false" customHeight="false" outlineLevel="0" collapsed="false">
      <c r="A817" s="302"/>
      <c r="B817" s="303"/>
      <c r="C817" s="290"/>
      <c r="D817" s="262"/>
      <c r="E817" s="262"/>
      <c r="F817" s="304"/>
      <c r="G817" s="290"/>
    </row>
    <row r="818" customFormat="false" ht="12.75" hidden="false" customHeight="false" outlineLevel="0" collapsed="false">
      <c r="A818" s="302"/>
      <c r="B818" s="303"/>
      <c r="C818" s="290"/>
      <c r="D818" s="262"/>
      <c r="E818" s="262"/>
      <c r="F818" s="304"/>
      <c r="G818" s="290"/>
    </row>
    <row r="819" customFormat="false" ht="12.75" hidden="false" customHeight="false" outlineLevel="0" collapsed="false">
      <c r="A819" s="302"/>
      <c r="B819" s="303"/>
      <c r="C819" s="290"/>
      <c r="D819" s="262"/>
      <c r="E819" s="262"/>
      <c r="F819" s="304"/>
      <c r="G819" s="290"/>
    </row>
    <row r="820" customFormat="false" ht="12.75" hidden="false" customHeight="false" outlineLevel="0" collapsed="false">
      <c r="A820" s="302"/>
      <c r="B820" s="303"/>
      <c r="C820" s="290"/>
      <c r="D820" s="262"/>
      <c r="E820" s="262"/>
      <c r="F820" s="304"/>
      <c r="G820" s="290"/>
    </row>
    <row r="821" customFormat="false" ht="12.75" hidden="false" customHeight="false" outlineLevel="0" collapsed="false">
      <c r="A821" s="302"/>
      <c r="B821" s="303"/>
      <c r="C821" s="290"/>
      <c r="D821" s="262"/>
      <c r="E821" s="262"/>
      <c r="F821" s="304"/>
      <c r="G821" s="290"/>
    </row>
    <row r="822" customFormat="false" ht="12.75" hidden="false" customHeight="false" outlineLevel="0" collapsed="false">
      <c r="A822" s="302"/>
      <c r="B822" s="303"/>
      <c r="C822" s="290"/>
      <c r="D822" s="262"/>
      <c r="E822" s="262"/>
      <c r="F822" s="304"/>
      <c r="G822" s="290"/>
    </row>
    <row r="823" customFormat="false" ht="12.75" hidden="false" customHeight="false" outlineLevel="0" collapsed="false">
      <c r="A823" s="302"/>
      <c r="B823" s="303"/>
      <c r="C823" s="290"/>
      <c r="D823" s="262"/>
      <c r="E823" s="262"/>
      <c r="F823" s="304"/>
      <c r="G823" s="290"/>
    </row>
    <row r="824" customFormat="false" ht="12.75" hidden="false" customHeight="false" outlineLevel="0" collapsed="false">
      <c r="A824" s="302"/>
      <c r="B824" s="303"/>
      <c r="C824" s="290"/>
      <c r="D824" s="262"/>
      <c r="E824" s="262"/>
      <c r="F824" s="304"/>
      <c r="G824" s="290"/>
    </row>
    <row r="825" customFormat="false" ht="12.75" hidden="false" customHeight="false" outlineLevel="0" collapsed="false">
      <c r="A825" s="302"/>
      <c r="B825" s="303"/>
      <c r="C825" s="290"/>
      <c r="D825" s="262"/>
      <c r="E825" s="262"/>
      <c r="F825" s="304"/>
      <c r="G825" s="290"/>
    </row>
    <row r="826" customFormat="false" ht="12.75" hidden="false" customHeight="false" outlineLevel="0" collapsed="false">
      <c r="A826" s="302"/>
      <c r="B826" s="303"/>
      <c r="C826" s="290"/>
      <c r="D826" s="262"/>
      <c r="E826" s="262"/>
      <c r="F826" s="304"/>
      <c r="G826" s="290"/>
    </row>
    <row r="827" customFormat="false" ht="12.75" hidden="false" customHeight="false" outlineLevel="0" collapsed="false">
      <c r="A827" s="302"/>
      <c r="B827" s="303"/>
      <c r="C827" s="290"/>
      <c r="D827" s="262"/>
      <c r="E827" s="262"/>
      <c r="F827" s="304"/>
      <c r="G827" s="290"/>
    </row>
    <row r="828" customFormat="false" ht="12.75" hidden="false" customHeight="false" outlineLevel="0" collapsed="false">
      <c r="A828" s="302"/>
      <c r="B828" s="303"/>
      <c r="C828" s="290"/>
      <c r="D828" s="262"/>
      <c r="E828" s="262"/>
      <c r="F828" s="304"/>
      <c r="G828" s="290"/>
    </row>
    <row r="829" customFormat="false" ht="12.75" hidden="false" customHeight="false" outlineLevel="0" collapsed="false">
      <c r="A829" s="302"/>
      <c r="B829" s="303"/>
      <c r="C829" s="290"/>
      <c r="D829" s="262"/>
      <c r="E829" s="262"/>
      <c r="F829" s="304"/>
      <c r="G829" s="290"/>
    </row>
    <row r="830" customFormat="false" ht="12.75" hidden="false" customHeight="false" outlineLevel="0" collapsed="false">
      <c r="A830" s="302"/>
      <c r="B830" s="303"/>
      <c r="C830" s="290"/>
      <c r="D830" s="262"/>
      <c r="E830" s="262"/>
      <c r="F830" s="304"/>
      <c r="G830" s="290"/>
    </row>
    <row r="831" customFormat="false" ht="12.75" hidden="false" customHeight="false" outlineLevel="0" collapsed="false">
      <c r="A831" s="302"/>
      <c r="B831" s="303"/>
      <c r="C831" s="290"/>
      <c r="D831" s="262"/>
      <c r="E831" s="262"/>
      <c r="F831" s="304"/>
      <c r="G831" s="290"/>
    </row>
    <row r="832" customFormat="false" ht="12.75" hidden="false" customHeight="false" outlineLevel="0" collapsed="false">
      <c r="A832" s="302"/>
      <c r="B832" s="303"/>
      <c r="C832" s="290"/>
      <c r="D832" s="262"/>
      <c r="E832" s="262"/>
      <c r="F832" s="304"/>
      <c r="G832" s="290"/>
    </row>
    <row r="833" customFormat="false" ht="12.75" hidden="false" customHeight="false" outlineLevel="0" collapsed="false">
      <c r="A833" s="302"/>
      <c r="B833" s="303"/>
      <c r="C833" s="290"/>
      <c r="D833" s="262"/>
      <c r="E833" s="262"/>
      <c r="F833" s="304"/>
      <c r="G833" s="290"/>
    </row>
    <row r="834" customFormat="false" ht="12.75" hidden="false" customHeight="false" outlineLevel="0" collapsed="false">
      <c r="A834" s="302"/>
      <c r="B834" s="303"/>
      <c r="C834" s="290"/>
      <c r="D834" s="262"/>
      <c r="E834" s="262"/>
      <c r="F834" s="304"/>
      <c r="G834" s="290"/>
    </row>
    <row r="835" customFormat="false" ht="12.75" hidden="false" customHeight="false" outlineLevel="0" collapsed="false">
      <c r="A835" s="302"/>
      <c r="B835" s="303"/>
      <c r="C835" s="290"/>
      <c r="D835" s="262"/>
      <c r="E835" s="262"/>
      <c r="F835" s="304"/>
      <c r="G835" s="290"/>
    </row>
    <row r="836" customFormat="false" ht="12.75" hidden="false" customHeight="false" outlineLevel="0" collapsed="false">
      <c r="A836" s="302"/>
      <c r="B836" s="303"/>
      <c r="C836" s="290"/>
      <c r="D836" s="262"/>
      <c r="E836" s="262"/>
      <c r="F836" s="304"/>
      <c r="G836" s="290"/>
    </row>
    <row r="837" customFormat="false" ht="12.75" hidden="false" customHeight="false" outlineLevel="0" collapsed="false">
      <c r="A837" s="302"/>
      <c r="B837" s="303"/>
      <c r="C837" s="290"/>
      <c r="D837" s="262"/>
      <c r="E837" s="262"/>
      <c r="F837" s="304"/>
      <c r="G837" s="290"/>
    </row>
    <row r="838" customFormat="false" ht="12.75" hidden="false" customHeight="false" outlineLevel="0" collapsed="false">
      <c r="A838" s="302"/>
      <c r="B838" s="303"/>
      <c r="C838" s="290"/>
      <c r="D838" s="262"/>
      <c r="E838" s="262"/>
      <c r="F838" s="304"/>
      <c r="G838" s="290"/>
    </row>
    <row r="839" customFormat="false" ht="12.75" hidden="false" customHeight="false" outlineLevel="0" collapsed="false">
      <c r="A839" s="302"/>
      <c r="B839" s="303"/>
      <c r="C839" s="290"/>
      <c r="D839" s="262"/>
      <c r="E839" s="262"/>
      <c r="F839" s="304"/>
      <c r="G839" s="290"/>
    </row>
    <row r="840" customFormat="false" ht="12.75" hidden="false" customHeight="false" outlineLevel="0" collapsed="false">
      <c r="A840" s="302"/>
      <c r="B840" s="303"/>
      <c r="C840" s="290"/>
      <c r="D840" s="262"/>
      <c r="E840" s="262"/>
      <c r="F840" s="304"/>
      <c r="G840" s="290"/>
    </row>
    <row r="841" customFormat="false" ht="12.75" hidden="false" customHeight="false" outlineLevel="0" collapsed="false">
      <c r="A841" s="302"/>
      <c r="B841" s="303"/>
      <c r="C841" s="290"/>
      <c r="D841" s="262"/>
      <c r="E841" s="262"/>
      <c r="F841" s="304"/>
      <c r="G841" s="290"/>
    </row>
    <row r="842" customFormat="false" ht="12.75" hidden="false" customHeight="false" outlineLevel="0" collapsed="false">
      <c r="A842" s="302"/>
      <c r="B842" s="303"/>
      <c r="C842" s="290"/>
      <c r="D842" s="262"/>
      <c r="E842" s="262"/>
      <c r="F842" s="304"/>
      <c r="G842" s="290"/>
    </row>
    <row r="843" customFormat="false" ht="12.75" hidden="false" customHeight="false" outlineLevel="0" collapsed="false">
      <c r="A843" s="302"/>
      <c r="B843" s="303"/>
      <c r="C843" s="290"/>
      <c r="D843" s="262"/>
      <c r="E843" s="262"/>
      <c r="F843" s="304"/>
      <c r="G843" s="290"/>
    </row>
    <row r="844" customFormat="false" ht="12.75" hidden="false" customHeight="false" outlineLevel="0" collapsed="false">
      <c r="A844" s="302"/>
      <c r="B844" s="303"/>
      <c r="C844" s="290"/>
      <c r="D844" s="262"/>
      <c r="E844" s="262"/>
      <c r="F844" s="304"/>
      <c r="G844" s="290"/>
    </row>
    <row r="845" customFormat="false" ht="12.75" hidden="false" customHeight="false" outlineLevel="0" collapsed="false">
      <c r="A845" s="302"/>
      <c r="B845" s="303"/>
      <c r="C845" s="290"/>
      <c r="D845" s="262"/>
      <c r="E845" s="262"/>
      <c r="F845" s="304"/>
      <c r="G845" s="290"/>
    </row>
    <row r="846" customFormat="false" ht="12.75" hidden="false" customHeight="false" outlineLevel="0" collapsed="false">
      <c r="A846" s="302"/>
      <c r="B846" s="303"/>
      <c r="C846" s="290"/>
      <c r="D846" s="262"/>
      <c r="E846" s="262"/>
      <c r="F846" s="304"/>
      <c r="G846" s="290"/>
    </row>
    <row r="847" customFormat="false" ht="12.75" hidden="false" customHeight="false" outlineLevel="0" collapsed="false">
      <c r="A847" s="302"/>
      <c r="B847" s="303"/>
      <c r="C847" s="290"/>
      <c r="D847" s="262"/>
      <c r="E847" s="262"/>
      <c r="F847" s="304"/>
      <c r="G847" s="290"/>
    </row>
    <row r="848" customFormat="false" ht="12.75" hidden="false" customHeight="false" outlineLevel="0" collapsed="false">
      <c r="A848" s="302"/>
      <c r="B848" s="303"/>
      <c r="C848" s="290"/>
      <c r="D848" s="262"/>
      <c r="E848" s="262"/>
      <c r="F848" s="304"/>
      <c r="G848" s="290"/>
    </row>
    <row r="849" customFormat="false" ht="12.75" hidden="false" customHeight="false" outlineLevel="0" collapsed="false">
      <c r="A849" s="302"/>
      <c r="B849" s="303"/>
      <c r="C849" s="290"/>
      <c r="D849" s="262"/>
      <c r="E849" s="262"/>
      <c r="F849" s="304"/>
      <c r="G849" s="290"/>
    </row>
    <row r="850" customFormat="false" ht="12.75" hidden="false" customHeight="false" outlineLevel="0" collapsed="false">
      <c r="A850" s="302"/>
      <c r="B850" s="303"/>
      <c r="C850" s="290"/>
      <c r="D850" s="262"/>
      <c r="E850" s="262"/>
      <c r="F850" s="304"/>
      <c r="G850" s="290"/>
    </row>
    <row r="851" customFormat="false" ht="12.75" hidden="false" customHeight="false" outlineLevel="0" collapsed="false">
      <c r="A851" s="302"/>
      <c r="B851" s="303"/>
      <c r="C851" s="290"/>
      <c r="D851" s="262"/>
      <c r="E851" s="262"/>
      <c r="F851" s="304"/>
      <c r="G851" s="290"/>
    </row>
    <row r="852" customFormat="false" ht="12.75" hidden="false" customHeight="false" outlineLevel="0" collapsed="false">
      <c r="A852" s="302"/>
      <c r="B852" s="303"/>
      <c r="C852" s="290"/>
      <c r="D852" s="262"/>
      <c r="E852" s="262"/>
      <c r="F852" s="304"/>
      <c r="G852" s="290"/>
    </row>
    <row r="853" customFormat="false" ht="12.75" hidden="false" customHeight="false" outlineLevel="0" collapsed="false">
      <c r="A853" s="302"/>
      <c r="B853" s="303"/>
      <c r="C853" s="290"/>
      <c r="D853" s="262"/>
      <c r="E853" s="262"/>
      <c r="F853" s="304"/>
      <c r="G853" s="290"/>
    </row>
    <row r="854" customFormat="false" ht="12.75" hidden="false" customHeight="false" outlineLevel="0" collapsed="false">
      <c r="A854" s="302"/>
      <c r="B854" s="303"/>
      <c r="C854" s="290"/>
      <c r="D854" s="262"/>
      <c r="E854" s="262"/>
      <c r="F854" s="304"/>
      <c r="G854" s="290"/>
    </row>
    <row r="855" customFormat="false" ht="12.75" hidden="false" customHeight="false" outlineLevel="0" collapsed="false">
      <c r="A855" s="302"/>
      <c r="B855" s="303"/>
      <c r="C855" s="290"/>
      <c r="D855" s="262"/>
      <c r="E855" s="262"/>
      <c r="F855" s="304"/>
      <c r="G855" s="290"/>
    </row>
    <row r="856" customFormat="false" ht="12.75" hidden="false" customHeight="false" outlineLevel="0" collapsed="false">
      <c r="A856" s="302"/>
      <c r="B856" s="303"/>
      <c r="C856" s="290"/>
      <c r="D856" s="262"/>
      <c r="E856" s="262"/>
      <c r="F856" s="304"/>
      <c r="G856" s="290"/>
    </row>
    <row r="857" customFormat="false" ht="12.75" hidden="false" customHeight="false" outlineLevel="0" collapsed="false">
      <c r="A857" s="302"/>
      <c r="B857" s="303"/>
      <c r="C857" s="290"/>
      <c r="D857" s="262"/>
      <c r="E857" s="262"/>
      <c r="F857" s="304"/>
      <c r="G857" s="290"/>
    </row>
    <row r="858" customFormat="false" ht="12.75" hidden="false" customHeight="false" outlineLevel="0" collapsed="false">
      <c r="A858" s="302"/>
      <c r="B858" s="303"/>
      <c r="C858" s="290"/>
      <c r="D858" s="262"/>
      <c r="E858" s="262"/>
      <c r="F858" s="304"/>
      <c r="G858" s="290"/>
    </row>
    <row r="859" customFormat="false" ht="12.75" hidden="false" customHeight="false" outlineLevel="0" collapsed="false">
      <c r="A859" s="302"/>
      <c r="B859" s="303"/>
      <c r="C859" s="290"/>
      <c r="D859" s="262"/>
      <c r="E859" s="262"/>
      <c r="F859" s="304"/>
      <c r="G859" s="290"/>
    </row>
    <row r="860" customFormat="false" ht="12.75" hidden="false" customHeight="false" outlineLevel="0" collapsed="false">
      <c r="A860" s="302"/>
      <c r="B860" s="303"/>
      <c r="C860" s="290"/>
      <c r="D860" s="262"/>
      <c r="E860" s="262"/>
      <c r="F860" s="304"/>
      <c r="G860" s="290"/>
    </row>
    <row r="861" customFormat="false" ht="12.75" hidden="false" customHeight="false" outlineLevel="0" collapsed="false">
      <c r="A861" s="302"/>
      <c r="B861" s="303"/>
      <c r="C861" s="290"/>
      <c r="D861" s="262"/>
      <c r="E861" s="262"/>
      <c r="F861" s="304"/>
      <c r="G861" s="290"/>
    </row>
    <row r="862" customFormat="false" ht="12.75" hidden="false" customHeight="false" outlineLevel="0" collapsed="false">
      <c r="A862" s="302"/>
      <c r="B862" s="303"/>
      <c r="C862" s="290"/>
      <c r="D862" s="262"/>
      <c r="E862" s="262"/>
      <c r="F862" s="304"/>
      <c r="G862" s="290"/>
    </row>
    <row r="863" customFormat="false" ht="12.75" hidden="false" customHeight="false" outlineLevel="0" collapsed="false">
      <c r="A863" s="302"/>
      <c r="B863" s="303"/>
      <c r="C863" s="290"/>
      <c r="D863" s="262"/>
      <c r="E863" s="262"/>
      <c r="F863" s="304"/>
      <c r="G863" s="290"/>
    </row>
    <row r="864" customFormat="false" ht="12.75" hidden="false" customHeight="false" outlineLevel="0" collapsed="false">
      <c r="A864" s="302"/>
      <c r="B864" s="303"/>
      <c r="C864" s="290"/>
      <c r="D864" s="262"/>
      <c r="E864" s="262"/>
      <c r="F864" s="304"/>
      <c r="G864" s="290"/>
    </row>
    <row r="865" customFormat="false" ht="12.75" hidden="false" customHeight="false" outlineLevel="0" collapsed="false">
      <c r="A865" s="302"/>
      <c r="B865" s="303"/>
      <c r="C865" s="290"/>
      <c r="D865" s="262"/>
      <c r="E865" s="262"/>
      <c r="F865" s="304"/>
      <c r="G865" s="290"/>
    </row>
    <row r="866" customFormat="false" ht="12.75" hidden="false" customHeight="false" outlineLevel="0" collapsed="false">
      <c r="A866" s="302"/>
      <c r="B866" s="303"/>
      <c r="C866" s="290"/>
      <c r="D866" s="262"/>
      <c r="E866" s="262"/>
      <c r="F866" s="304"/>
      <c r="G866" s="290"/>
    </row>
    <row r="867" customFormat="false" ht="12.75" hidden="false" customHeight="false" outlineLevel="0" collapsed="false">
      <c r="A867" s="302"/>
      <c r="B867" s="303"/>
      <c r="C867" s="290"/>
      <c r="D867" s="262"/>
      <c r="E867" s="262"/>
      <c r="F867" s="304"/>
      <c r="G867" s="290"/>
    </row>
    <row r="868" customFormat="false" ht="12.75" hidden="false" customHeight="false" outlineLevel="0" collapsed="false">
      <c r="A868" s="302"/>
      <c r="B868" s="303"/>
      <c r="C868" s="290"/>
      <c r="D868" s="262"/>
      <c r="E868" s="262"/>
      <c r="F868" s="304"/>
      <c r="G868" s="290"/>
    </row>
    <row r="869" customFormat="false" ht="12.75" hidden="false" customHeight="false" outlineLevel="0" collapsed="false">
      <c r="A869" s="302"/>
      <c r="B869" s="303"/>
      <c r="C869" s="290"/>
      <c r="D869" s="262"/>
      <c r="E869" s="262"/>
      <c r="F869" s="304"/>
      <c r="G869" s="290"/>
    </row>
    <row r="870" customFormat="false" ht="12.75" hidden="false" customHeight="false" outlineLevel="0" collapsed="false">
      <c r="A870" s="302"/>
      <c r="B870" s="303"/>
      <c r="C870" s="290"/>
      <c r="D870" s="262"/>
      <c r="E870" s="262"/>
      <c r="F870" s="304"/>
      <c r="G870" s="290"/>
    </row>
    <row r="871" customFormat="false" ht="12.75" hidden="false" customHeight="false" outlineLevel="0" collapsed="false">
      <c r="A871" s="302"/>
      <c r="B871" s="303"/>
      <c r="C871" s="290"/>
      <c r="D871" s="262"/>
      <c r="E871" s="262"/>
      <c r="F871" s="304"/>
      <c r="G871" s="290"/>
    </row>
    <row r="872" customFormat="false" ht="12.75" hidden="false" customHeight="false" outlineLevel="0" collapsed="false">
      <c r="A872" s="302"/>
      <c r="B872" s="303"/>
      <c r="C872" s="290"/>
      <c r="D872" s="262"/>
      <c r="E872" s="262"/>
      <c r="F872" s="304"/>
      <c r="G872" s="290"/>
    </row>
    <row r="873" customFormat="false" ht="12.75" hidden="false" customHeight="false" outlineLevel="0" collapsed="false">
      <c r="A873" s="302"/>
      <c r="B873" s="303"/>
      <c r="C873" s="290"/>
      <c r="D873" s="262"/>
      <c r="E873" s="262"/>
      <c r="F873" s="304"/>
      <c r="G873" s="290"/>
    </row>
    <row r="874" customFormat="false" ht="12.75" hidden="false" customHeight="false" outlineLevel="0" collapsed="false">
      <c r="A874" s="302"/>
      <c r="B874" s="303"/>
      <c r="C874" s="290"/>
      <c r="D874" s="262"/>
      <c r="E874" s="262"/>
      <c r="F874" s="304"/>
      <c r="G874" s="290"/>
    </row>
    <row r="875" customFormat="false" ht="12.75" hidden="false" customHeight="false" outlineLevel="0" collapsed="false">
      <c r="A875" s="302"/>
      <c r="B875" s="303"/>
      <c r="C875" s="290"/>
      <c r="D875" s="262"/>
      <c r="E875" s="262"/>
      <c r="F875" s="304"/>
      <c r="G875" s="290"/>
    </row>
    <row r="876" customFormat="false" ht="12.75" hidden="false" customHeight="false" outlineLevel="0" collapsed="false">
      <c r="A876" s="302"/>
      <c r="B876" s="303"/>
      <c r="C876" s="290"/>
      <c r="D876" s="262"/>
      <c r="E876" s="262"/>
      <c r="F876" s="304"/>
      <c r="G876" s="290"/>
    </row>
    <row r="877" customFormat="false" ht="12.75" hidden="false" customHeight="false" outlineLevel="0" collapsed="false">
      <c r="A877" s="302"/>
      <c r="B877" s="303"/>
      <c r="C877" s="290"/>
      <c r="D877" s="262"/>
      <c r="E877" s="262"/>
      <c r="F877" s="304"/>
      <c r="G877" s="290"/>
    </row>
    <row r="878" customFormat="false" ht="12.75" hidden="false" customHeight="false" outlineLevel="0" collapsed="false">
      <c r="A878" s="302"/>
      <c r="B878" s="303"/>
      <c r="C878" s="290"/>
      <c r="D878" s="262"/>
      <c r="E878" s="262"/>
      <c r="F878" s="304"/>
      <c r="G878" s="290"/>
    </row>
    <row r="879" customFormat="false" ht="12.75" hidden="false" customHeight="false" outlineLevel="0" collapsed="false">
      <c r="A879" s="302"/>
      <c r="B879" s="303"/>
      <c r="C879" s="290"/>
      <c r="D879" s="262"/>
      <c r="E879" s="262"/>
      <c r="F879" s="304"/>
      <c r="G879" s="290"/>
    </row>
    <row r="880" customFormat="false" ht="12.75" hidden="false" customHeight="false" outlineLevel="0" collapsed="false">
      <c r="A880" s="302"/>
      <c r="B880" s="303"/>
      <c r="C880" s="290"/>
      <c r="D880" s="262"/>
      <c r="E880" s="262"/>
      <c r="F880" s="304"/>
      <c r="G880" s="290"/>
    </row>
    <row r="881" customFormat="false" ht="12.75" hidden="false" customHeight="false" outlineLevel="0" collapsed="false">
      <c r="A881" s="302"/>
      <c r="B881" s="303"/>
      <c r="C881" s="290"/>
      <c r="D881" s="262"/>
      <c r="E881" s="262"/>
      <c r="F881" s="304"/>
      <c r="G881" s="290"/>
    </row>
    <row r="882" customFormat="false" ht="12.75" hidden="false" customHeight="false" outlineLevel="0" collapsed="false">
      <c r="A882" s="302"/>
      <c r="B882" s="303"/>
      <c r="C882" s="290"/>
      <c r="D882" s="262"/>
      <c r="E882" s="262"/>
      <c r="F882" s="304"/>
      <c r="G882" s="290"/>
    </row>
    <row r="883" customFormat="false" ht="12.75" hidden="false" customHeight="false" outlineLevel="0" collapsed="false">
      <c r="A883" s="302"/>
      <c r="B883" s="303"/>
      <c r="C883" s="290"/>
      <c r="D883" s="262"/>
      <c r="E883" s="262"/>
      <c r="F883" s="304"/>
      <c r="G883" s="290"/>
    </row>
    <row r="884" customFormat="false" ht="12.75" hidden="false" customHeight="false" outlineLevel="0" collapsed="false">
      <c r="A884" s="302"/>
      <c r="B884" s="303"/>
      <c r="C884" s="290"/>
      <c r="D884" s="262"/>
      <c r="E884" s="262"/>
      <c r="F884" s="304"/>
      <c r="G884" s="290"/>
    </row>
    <row r="885" customFormat="false" ht="12.75" hidden="false" customHeight="false" outlineLevel="0" collapsed="false">
      <c r="A885" s="302"/>
      <c r="B885" s="303"/>
      <c r="C885" s="290"/>
      <c r="D885" s="262"/>
      <c r="E885" s="262"/>
      <c r="F885" s="304"/>
      <c r="G885" s="290"/>
    </row>
    <row r="886" customFormat="false" ht="12.75" hidden="false" customHeight="false" outlineLevel="0" collapsed="false">
      <c r="A886" s="302"/>
      <c r="B886" s="303"/>
      <c r="C886" s="290"/>
      <c r="D886" s="262"/>
      <c r="E886" s="262"/>
      <c r="F886" s="304"/>
      <c r="G886" s="290"/>
    </row>
    <row r="887" customFormat="false" ht="12.75" hidden="false" customHeight="false" outlineLevel="0" collapsed="false">
      <c r="A887" s="302"/>
      <c r="B887" s="303"/>
      <c r="C887" s="290"/>
      <c r="D887" s="262"/>
      <c r="E887" s="262"/>
      <c r="F887" s="304"/>
      <c r="G887" s="290"/>
    </row>
    <row r="888" customFormat="false" ht="12.75" hidden="false" customHeight="false" outlineLevel="0" collapsed="false">
      <c r="A888" s="302"/>
      <c r="B888" s="303"/>
      <c r="C888" s="290"/>
      <c r="D888" s="262"/>
      <c r="E888" s="262"/>
      <c r="F888" s="304"/>
      <c r="G888" s="290"/>
    </row>
    <row r="889" customFormat="false" ht="12.75" hidden="false" customHeight="false" outlineLevel="0" collapsed="false">
      <c r="A889" s="302"/>
      <c r="B889" s="303"/>
      <c r="C889" s="290"/>
      <c r="D889" s="262"/>
      <c r="E889" s="262"/>
      <c r="F889" s="304"/>
      <c r="G889" s="290"/>
    </row>
    <row r="890" customFormat="false" ht="12.75" hidden="false" customHeight="false" outlineLevel="0" collapsed="false">
      <c r="A890" s="302"/>
      <c r="B890" s="303"/>
      <c r="C890" s="290"/>
      <c r="D890" s="262"/>
      <c r="E890" s="262"/>
      <c r="F890" s="304"/>
      <c r="G890" s="290"/>
    </row>
    <row r="891" customFormat="false" ht="12.75" hidden="false" customHeight="false" outlineLevel="0" collapsed="false">
      <c r="A891" s="302"/>
      <c r="B891" s="303"/>
      <c r="C891" s="290"/>
      <c r="D891" s="262"/>
      <c r="E891" s="262"/>
      <c r="F891" s="304"/>
      <c r="G891" s="290"/>
    </row>
    <row r="892" customFormat="false" ht="12.75" hidden="false" customHeight="false" outlineLevel="0" collapsed="false">
      <c r="A892" s="302"/>
      <c r="B892" s="303"/>
      <c r="C892" s="290"/>
      <c r="D892" s="262"/>
      <c r="E892" s="262"/>
      <c r="F892" s="304"/>
      <c r="G892" s="290"/>
    </row>
    <row r="893" customFormat="false" ht="12.75" hidden="false" customHeight="false" outlineLevel="0" collapsed="false">
      <c r="A893" s="302"/>
      <c r="B893" s="303"/>
      <c r="C893" s="290"/>
      <c r="D893" s="262"/>
      <c r="E893" s="262"/>
      <c r="F893" s="304"/>
      <c r="G893" s="290"/>
    </row>
    <row r="894" customFormat="false" ht="12.75" hidden="false" customHeight="false" outlineLevel="0" collapsed="false">
      <c r="A894" s="302"/>
      <c r="B894" s="303"/>
      <c r="C894" s="290"/>
      <c r="D894" s="262"/>
      <c r="E894" s="262"/>
      <c r="F894" s="304"/>
      <c r="G894" s="290"/>
    </row>
    <row r="895" customFormat="false" ht="12.75" hidden="false" customHeight="false" outlineLevel="0" collapsed="false">
      <c r="A895" s="302"/>
      <c r="B895" s="303"/>
      <c r="C895" s="290"/>
      <c r="D895" s="262"/>
      <c r="E895" s="262"/>
      <c r="F895" s="304"/>
      <c r="G895" s="290"/>
    </row>
    <row r="896" customFormat="false" ht="12.75" hidden="false" customHeight="false" outlineLevel="0" collapsed="false">
      <c r="A896" s="302"/>
      <c r="B896" s="303"/>
      <c r="C896" s="290"/>
      <c r="D896" s="262"/>
      <c r="E896" s="262"/>
      <c r="F896" s="304"/>
      <c r="G896" s="290"/>
    </row>
    <row r="897" customFormat="false" ht="12.75" hidden="false" customHeight="false" outlineLevel="0" collapsed="false">
      <c r="A897" s="302"/>
      <c r="B897" s="303"/>
      <c r="C897" s="290"/>
      <c r="D897" s="262"/>
      <c r="E897" s="262"/>
      <c r="F897" s="304"/>
      <c r="G897" s="290"/>
    </row>
    <row r="898" customFormat="false" ht="12.75" hidden="false" customHeight="false" outlineLevel="0" collapsed="false">
      <c r="A898" s="302"/>
      <c r="B898" s="303"/>
      <c r="C898" s="290"/>
      <c r="D898" s="262"/>
      <c r="E898" s="262"/>
      <c r="F898" s="304"/>
      <c r="G898" s="290"/>
    </row>
    <row r="899" customFormat="false" ht="12.75" hidden="false" customHeight="false" outlineLevel="0" collapsed="false">
      <c r="A899" s="302"/>
      <c r="B899" s="303"/>
      <c r="C899" s="290"/>
      <c r="D899" s="262"/>
      <c r="E899" s="262"/>
      <c r="F899" s="304"/>
      <c r="G899" s="290"/>
    </row>
    <row r="900" customFormat="false" ht="12.75" hidden="false" customHeight="false" outlineLevel="0" collapsed="false">
      <c r="A900" s="302"/>
      <c r="B900" s="303"/>
      <c r="C900" s="290"/>
      <c r="D900" s="262"/>
      <c r="E900" s="262"/>
      <c r="F900" s="304"/>
      <c r="G900" s="290"/>
    </row>
    <row r="901" customFormat="false" ht="12.75" hidden="false" customHeight="false" outlineLevel="0" collapsed="false">
      <c r="A901" s="302"/>
      <c r="B901" s="303"/>
      <c r="C901" s="290"/>
      <c r="D901" s="262"/>
      <c r="E901" s="262"/>
      <c r="F901" s="304"/>
      <c r="G901" s="290"/>
    </row>
    <row r="902" customFormat="false" ht="12.75" hidden="false" customHeight="false" outlineLevel="0" collapsed="false">
      <c r="A902" s="302"/>
      <c r="B902" s="303"/>
      <c r="C902" s="290"/>
      <c r="D902" s="262"/>
      <c r="E902" s="262"/>
      <c r="F902" s="304"/>
      <c r="G902" s="290"/>
    </row>
    <row r="903" customFormat="false" ht="12.75" hidden="false" customHeight="false" outlineLevel="0" collapsed="false">
      <c r="A903" s="302"/>
      <c r="B903" s="303"/>
      <c r="C903" s="290"/>
      <c r="D903" s="262"/>
      <c r="E903" s="262"/>
      <c r="F903" s="304"/>
      <c r="G903" s="290"/>
    </row>
    <row r="904" customFormat="false" ht="12.75" hidden="false" customHeight="false" outlineLevel="0" collapsed="false">
      <c r="A904" s="302"/>
      <c r="B904" s="303"/>
      <c r="C904" s="290"/>
      <c r="D904" s="262"/>
      <c r="E904" s="262"/>
      <c r="F904" s="304"/>
      <c r="G904" s="290"/>
    </row>
    <row r="905" customFormat="false" ht="12.75" hidden="false" customHeight="false" outlineLevel="0" collapsed="false">
      <c r="A905" s="302"/>
      <c r="B905" s="303"/>
      <c r="C905" s="290"/>
      <c r="D905" s="262"/>
      <c r="E905" s="262"/>
      <c r="F905" s="304"/>
      <c r="G905" s="290"/>
    </row>
    <row r="906" customFormat="false" ht="12.75" hidden="false" customHeight="false" outlineLevel="0" collapsed="false">
      <c r="A906" s="302"/>
      <c r="B906" s="303"/>
      <c r="C906" s="290"/>
      <c r="D906" s="262"/>
      <c r="E906" s="262"/>
      <c r="F906" s="304"/>
      <c r="G906" s="290"/>
    </row>
    <row r="907" customFormat="false" ht="12.75" hidden="false" customHeight="false" outlineLevel="0" collapsed="false">
      <c r="A907" s="302"/>
      <c r="B907" s="303"/>
      <c r="C907" s="290"/>
      <c r="D907" s="262"/>
      <c r="E907" s="262"/>
      <c r="F907" s="304"/>
      <c r="G907" s="290"/>
    </row>
    <row r="908" customFormat="false" ht="12.75" hidden="false" customHeight="false" outlineLevel="0" collapsed="false">
      <c r="A908" s="302"/>
      <c r="B908" s="303"/>
      <c r="C908" s="290"/>
      <c r="D908" s="262"/>
      <c r="E908" s="262"/>
      <c r="F908" s="304"/>
      <c r="G908" s="290"/>
    </row>
    <row r="909" customFormat="false" ht="12.75" hidden="false" customHeight="false" outlineLevel="0" collapsed="false">
      <c r="A909" s="302"/>
      <c r="B909" s="303"/>
      <c r="C909" s="290"/>
      <c r="D909" s="262"/>
      <c r="E909" s="262"/>
      <c r="F909" s="304"/>
      <c r="G909" s="290"/>
    </row>
    <row r="910" customFormat="false" ht="12.75" hidden="false" customHeight="false" outlineLevel="0" collapsed="false">
      <c r="A910" s="302"/>
      <c r="B910" s="303"/>
      <c r="C910" s="290"/>
      <c r="D910" s="262"/>
      <c r="E910" s="262"/>
      <c r="F910" s="304"/>
      <c r="G910" s="290"/>
    </row>
    <row r="911" customFormat="false" ht="12.75" hidden="false" customHeight="false" outlineLevel="0" collapsed="false">
      <c r="A911" s="302"/>
      <c r="B911" s="303"/>
      <c r="C911" s="290"/>
      <c r="D911" s="262"/>
      <c r="E911" s="262"/>
      <c r="F911" s="304"/>
      <c r="G911" s="290"/>
    </row>
    <row r="912" customFormat="false" ht="12.75" hidden="false" customHeight="false" outlineLevel="0" collapsed="false">
      <c r="A912" s="302"/>
      <c r="B912" s="303"/>
      <c r="C912" s="290"/>
      <c r="D912" s="262"/>
      <c r="E912" s="262"/>
      <c r="F912" s="304"/>
      <c r="G912" s="290"/>
    </row>
    <row r="913" customFormat="false" ht="12.75" hidden="false" customHeight="false" outlineLevel="0" collapsed="false">
      <c r="A913" s="302"/>
      <c r="B913" s="303"/>
      <c r="C913" s="290"/>
      <c r="D913" s="262"/>
      <c r="E913" s="262"/>
      <c r="F913" s="304"/>
      <c r="G913" s="290"/>
    </row>
    <row r="914" customFormat="false" ht="12.75" hidden="false" customHeight="false" outlineLevel="0" collapsed="false">
      <c r="A914" s="302"/>
      <c r="B914" s="303"/>
      <c r="C914" s="290"/>
      <c r="D914" s="262"/>
      <c r="E914" s="262"/>
      <c r="F914" s="304"/>
      <c r="G914" s="290"/>
    </row>
    <row r="915" customFormat="false" ht="12.75" hidden="false" customHeight="false" outlineLevel="0" collapsed="false">
      <c r="A915" s="302"/>
      <c r="B915" s="303"/>
      <c r="C915" s="290"/>
      <c r="D915" s="262"/>
      <c r="E915" s="262"/>
      <c r="F915" s="304"/>
      <c r="G915" s="290"/>
    </row>
    <row r="916" customFormat="false" ht="12.75" hidden="false" customHeight="false" outlineLevel="0" collapsed="false">
      <c r="A916" s="302"/>
      <c r="B916" s="303"/>
      <c r="C916" s="290"/>
      <c r="D916" s="262"/>
      <c r="E916" s="262"/>
      <c r="F916" s="304"/>
      <c r="G916" s="290"/>
    </row>
    <row r="917" customFormat="false" ht="12.75" hidden="false" customHeight="false" outlineLevel="0" collapsed="false">
      <c r="A917" s="302"/>
      <c r="B917" s="303"/>
      <c r="C917" s="290"/>
      <c r="D917" s="262"/>
      <c r="E917" s="262"/>
      <c r="F917" s="304"/>
      <c r="G917" s="290"/>
    </row>
    <row r="918" customFormat="false" ht="12.75" hidden="false" customHeight="false" outlineLevel="0" collapsed="false">
      <c r="A918" s="302"/>
      <c r="B918" s="303"/>
      <c r="C918" s="290"/>
      <c r="D918" s="262"/>
      <c r="E918" s="262"/>
      <c r="F918" s="304"/>
      <c r="G918" s="290"/>
    </row>
    <row r="919" customFormat="false" ht="12.75" hidden="false" customHeight="false" outlineLevel="0" collapsed="false">
      <c r="A919" s="302"/>
      <c r="B919" s="303"/>
      <c r="C919" s="290"/>
      <c r="D919" s="262"/>
      <c r="E919" s="262"/>
      <c r="F919" s="304"/>
      <c r="G919" s="290"/>
    </row>
    <row r="920" customFormat="false" ht="12.75" hidden="false" customHeight="false" outlineLevel="0" collapsed="false">
      <c r="A920" s="302"/>
      <c r="B920" s="303"/>
      <c r="C920" s="290"/>
      <c r="D920" s="262"/>
      <c r="E920" s="262"/>
      <c r="F920" s="304"/>
      <c r="G920" s="290"/>
    </row>
    <row r="921" customFormat="false" ht="12.75" hidden="false" customHeight="false" outlineLevel="0" collapsed="false">
      <c r="A921" s="302"/>
      <c r="B921" s="303"/>
      <c r="C921" s="290"/>
      <c r="D921" s="262"/>
      <c r="E921" s="262"/>
      <c r="F921" s="304"/>
      <c r="G921" s="290"/>
    </row>
    <row r="922" customFormat="false" ht="12.75" hidden="false" customHeight="false" outlineLevel="0" collapsed="false">
      <c r="A922" s="302"/>
      <c r="B922" s="303"/>
      <c r="C922" s="290"/>
      <c r="D922" s="262"/>
      <c r="E922" s="262"/>
      <c r="F922" s="304"/>
      <c r="G922" s="290"/>
    </row>
    <row r="923" customFormat="false" ht="12.75" hidden="false" customHeight="false" outlineLevel="0" collapsed="false">
      <c r="A923" s="302"/>
      <c r="B923" s="303"/>
      <c r="C923" s="290"/>
      <c r="D923" s="262"/>
      <c r="E923" s="262"/>
      <c r="F923" s="304"/>
      <c r="G923" s="290"/>
    </row>
    <row r="924" customFormat="false" ht="12.75" hidden="false" customHeight="false" outlineLevel="0" collapsed="false">
      <c r="A924" s="302"/>
      <c r="B924" s="303"/>
      <c r="C924" s="290"/>
      <c r="D924" s="262"/>
      <c r="E924" s="262"/>
      <c r="F924" s="304"/>
      <c r="G924" s="290"/>
    </row>
    <row r="925" customFormat="false" ht="12.75" hidden="false" customHeight="false" outlineLevel="0" collapsed="false">
      <c r="A925" s="302"/>
      <c r="B925" s="303"/>
      <c r="C925" s="290"/>
      <c r="D925" s="262"/>
      <c r="E925" s="262"/>
      <c r="F925" s="304"/>
      <c r="G925" s="290"/>
    </row>
    <row r="926" customFormat="false" ht="12.75" hidden="false" customHeight="false" outlineLevel="0" collapsed="false">
      <c r="A926" s="302"/>
      <c r="B926" s="303"/>
      <c r="C926" s="290"/>
      <c r="D926" s="262"/>
      <c r="E926" s="262"/>
      <c r="F926" s="304"/>
      <c r="G926" s="290"/>
    </row>
    <row r="927" customFormat="false" ht="12.75" hidden="false" customHeight="false" outlineLevel="0" collapsed="false">
      <c r="A927" s="302"/>
      <c r="B927" s="303"/>
      <c r="C927" s="290"/>
      <c r="D927" s="262"/>
      <c r="E927" s="262"/>
      <c r="F927" s="304"/>
      <c r="G927" s="290"/>
    </row>
    <row r="928" customFormat="false" ht="12.75" hidden="false" customHeight="false" outlineLevel="0" collapsed="false">
      <c r="A928" s="302"/>
      <c r="B928" s="303"/>
      <c r="C928" s="290"/>
      <c r="D928" s="262"/>
      <c r="E928" s="262"/>
      <c r="F928" s="304"/>
      <c r="G928" s="290"/>
    </row>
    <row r="929" customFormat="false" ht="12.75" hidden="false" customHeight="false" outlineLevel="0" collapsed="false">
      <c r="A929" s="302"/>
      <c r="B929" s="303"/>
      <c r="C929" s="290"/>
      <c r="D929" s="262"/>
      <c r="E929" s="262"/>
      <c r="F929" s="304"/>
      <c r="G929" s="290"/>
    </row>
    <row r="930" customFormat="false" ht="12.75" hidden="false" customHeight="false" outlineLevel="0" collapsed="false">
      <c r="A930" s="302"/>
      <c r="B930" s="303"/>
      <c r="C930" s="290"/>
      <c r="D930" s="262"/>
      <c r="E930" s="262"/>
      <c r="F930" s="304"/>
      <c r="G930" s="290"/>
    </row>
    <row r="931" customFormat="false" ht="12.75" hidden="false" customHeight="false" outlineLevel="0" collapsed="false">
      <c r="A931" s="302"/>
      <c r="B931" s="303"/>
      <c r="C931" s="290"/>
      <c r="D931" s="262"/>
      <c r="E931" s="262"/>
      <c r="F931" s="304"/>
      <c r="G931" s="290"/>
    </row>
    <row r="932" customFormat="false" ht="12.75" hidden="false" customHeight="false" outlineLevel="0" collapsed="false">
      <c r="A932" s="302"/>
      <c r="B932" s="303"/>
      <c r="C932" s="290"/>
      <c r="D932" s="262"/>
      <c r="E932" s="262"/>
      <c r="F932" s="304"/>
      <c r="G932" s="290"/>
    </row>
    <row r="933" customFormat="false" ht="12.75" hidden="false" customHeight="false" outlineLevel="0" collapsed="false">
      <c r="A933" s="302"/>
      <c r="B933" s="303"/>
      <c r="C933" s="290"/>
      <c r="D933" s="262"/>
      <c r="E933" s="262"/>
      <c r="F933" s="304"/>
      <c r="G933" s="290"/>
    </row>
    <row r="934" customFormat="false" ht="12.75" hidden="false" customHeight="false" outlineLevel="0" collapsed="false">
      <c r="A934" s="302"/>
      <c r="B934" s="303"/>
      <c r="C934" s="290"/>
      <c r="D934" s="262"/>
      <c r="E934" s="262"/>
      <c r="F934" s="304"/>
      <c r="G934" s="290"/>
    </row>
    <row r="935" customFormat="false" ht="12.75" hidden="false" customHeight="false" outlineLevel="0" collapsed="false">
      <c r="A935" s="302"/>
      <c r="B935" s="303"/>
      <c r="C935" s="290"/>
      <c r="D935" s="262"/>
      <c r="E935" s="262"/>
      <c r="F935" s="304"/>
      <c r="G935" s="290"/>
    </row>
    <row r="936" customFormat="false" ht="12.75" hidden="false" customHeight="false" outlineLevel="0" collapsed="false">
      <c r="A936" s="302"/>
      <c r="B936" s="303"/>
      <c r="C936" s="290"/>
      <c r="D936" s="262"/>
      <c r="E936" s="262"/>
      <c r="F936" s="304"/>
      <c r="G936" s="290"/>
    </row>
    <row r="937" customFormat="false" ht="12.75" hidden="false" customHeight="false" outlineLevel="0" collapsed="false">
      <c r="A937" s="302"/>
      <c r="B937" s="303"/>
      <c r="C937" s="290"/>
      <c r="D937" s="262"/>
      <c r="E937" s="262"/>
      <c r="F937" s="304"/>
      <c r="G937" s="290"/>
    </row>
    <row r="938" customFormat="false" ht="12.75" hidden="false" customHeight="false" outlineLevel="0" collapsed="false">
      <c r="A938" s="302"/>
      <c r="B938" s="303"/>
      <c r="C938" s="290"/>
      <c r="D938" s="262"/>
      <c r="E938" s="262"/>
      <c r="F938" s="304"/>
      <c r="G938" s="290"/>
    </row>
    <row r="939" customFormat="false" ht="12.75" hidden="false" customHeight="false" outlineLevel="0" collapsed="false">
      <c r="A939" s="302"/>
      <c r="B939" s="303"/>
      <c r="C939" s="290"/>
      <c r="D939" s="262"/>
      <c r="E939" s="262"/>
      <c r="F939" s="304"/>
      <c r="G939" s="290"/>
    </row>
    <row r="940" customFormat="false" ht="12.75" hidden="false" customHeight="false" outlineLevel="0" collapsed="false">
      <c r="A940" s="302"/>
      <c r="B940" s="303"/>
      <c r="C940" s="290"/>
      <c r="D940" s="262"/>
      <c r="E940" s="262"/>
      <c r="F940" s="304"/>
      <c r="G940" s="290"/>
    </row>
    <row r="941" customFormat="false" ht="12.75" hidden="false" customHeight="false" outlineLevel="0" collapsed="false">
      <c r="A941" s="302"/>
      <c r="B941" s="303"/>
      <c r="C941" s="290"/>
      <c r="D941" s="262"/>
      <c r="E941" s="262"/>
      <c r="F941" s="304"/>
      <c r="G941" s="290"/>
    </row>
    <row r="942" customFormat="false" ht="12.75" hidden="false" customHeight="false" outlineLevel="0" collapsed="false">
      <c r="A942" s="302"/>
      <c r="B942" s="303"/>
      <c r="C942" s="290"/>
      <c r="D942" s="262"/>
      <c r="E942" s="262"/>
      <c r="F942" s="304"/>
      <c r="G942" s="290"/>
    </row>
    <row r="943" customFormat="false" ht="12.75" hidden="false" customHeight="false" outlineLevel="0" collapsed="false">
      <c r="A943" s="302"/>
      <c r="B943" s="303"/>
      <c r="C943" s="290"/>
      <c r="D943" s="262"/>
      <c r="E943" s="262"/>
      <c r="F943" s="304"/>
      <c r="G943" s="290"/>
    </row>
    <row r="944" customFormat="false" ht="12.75" hidden="false" customHeight="false" outlineLevel="0" collapsed="false">
      <c r="A944" s="302"/>
      <c r="B944" s="303"/>
      <c r="C944" s="290"/>
      <c r="D944" s="262"/>
      <c r="E944" s="262"/>
      <c r="F944" s="304"/>
      <c r="G944" s="290"/>
    </row>
    <row r="945" customFormat="false" ht="12.75" hidden="false" customHeight="false" outlineLevel="0" collapsed="false">
      <c r="A945" s="302"/>
      <c r="B945" s="303"/>
      <c r="C945" s="290"/>
      <c r="D945" s="262"/>
      <c r="E945" s="262"/>
      <c r="F945" s="304"/>
      <c r="G945" s="290"/>
    </row>
    <row r="946" customFormat="false" ht="12.75" hidden="false" customHeight="false" outlineLevel="0" collapsed="false">
      <c r="A946" s="302"/>
      <c r="B946" s="303"/>
      <c r="C946" s="290"/>
      <c r="D946" s="262"/>
      <c r="E946" s="262"/>
      <c r="F946" s="304"/>
      <c r="G946" s="290"/>
    </row>
    <row r="947" customFormat="false" ht="12.75" hidden="false" customHeight="false" outlineLevel="0" collapsed="false">
      <c r="A947" s="302"/>
      <c r="B947" s="303"/>
      <c r="C947" s="290"/>
      <c r="D947" s="262"/>
      <c r="E947" s="262"/>
      <c r="F947" s="304"/>
      <c r="G947" s="290"/>
    </row>
    <row r="948" customFormat="false" ht="12.75" hidden="false" customHeight="false" outlineLevel="0" collapsed="false">
      <c r="A948" s="302"/>
      <c r="B948" s="303"/>
      <c r="C948" s="290"/>
      <c r="D948" s="262"/>
      <c r="E948" s="262"/>
      <c r="F948" s="304"/>
      <c r="G948" s="290"/>
    </row>
    <row r="949" customFormat="false" ht="12.75" hidden="false" customHeight="false" outlineLevel="0" collapsed="false">
      <c r="A949" s="302"/>
      <c r="B949" s="303"/>
      <c r="C949" s="290"/>
      <c r="D949" s="262"/>
      <c r="E949" s="262"/>
      <c r="F949" s="304"/>
      <c r="G949" s="290"/>
    </row>
    <row r="950" customFormat="false" ht="12.75" hidden="false" customHeight="false" outlineLevel="0" collapsed="false">
      <c r="A950" s="302"/>
      <c r="B950" s="303"/>
      <c r="C950" s="290"/>
      <c r="D950" s="262"/>
      <c r="E950" s="262"/>
      <c r="F950" s="304"/>
      <c r="G950" s="290"/>
    </row>
    <row r="951" customFormat="false" ht="12.75" hidden="false" customHeight="false" outlineLevel="0" collapsed="false">
      <c r="A951" s="302"/>
      <c r="B951" s="303"/>
      <c r="C951" s="290"/>
      <c r="D951" s="262"/>
      <c r="E951" s="262"/>
      <c r="F951" s="304"/>
      <c r="G951" s="290"/>
    </row>
    <row r="952" customFormat="false" ht="12.75" hidden="false" customHeight="false" outlineLevel="0" collapsed="false">
      <c r="A952" s="302"/>
      <c r="B952" s="303"/>
      <c r="C952" s="290"/>
      <c r="D952" s="262"/>
      <c r="E952" s="262"/>
      <c r="F952" s="304"/>
      <c r="G952" s="290"/>
    </row>
    <row r="953" customFormat="false" ht="12.75" hidden="false" customHeight="false" outlineLevel="0" collapsed="false">
      <c r="A953" s="302"/>
      <c r="B953" s="303"/>
      <c r="C953" s="290"/>
      <c r="D953" s="262"/>
      <c r="E953" s="262"/>
      <c r="F953" s="304"/>
      <c r="G953" s="290"/>
    </row>
    <row r="954" customFormat="false" ht="12.75" hidden="false" customHeight="false" outlineLevel="0" collapsed="false">
      <c r="A954" s="302"/>
      <c r="B954" s="303"/>
      <c r="C954" s="290"/>
      <c r="D954" s="262"/>
      <c r="E954" s="262"/>
      <c r="F954" s="304"/>
      <c r="G954" s="290"/>
    </row>
    <row r="955" customFormat="false" ht="12.75" hidden="false" customHeight="false" outlineLevel="0" collapsed="false">
      <c r="A955" s="302"/>
      <c r="B955" s="303"/>
      <c r="C955" s="290"/>
      <c r="D955" s="262"/>
      <c r="E955" s="262"/>
      <c r="F955" s="304"/>
      <c r="G955" s="290"/>
    </row>
    <row r="956" customFormat="false" ht="12.75" hidden="false" customHeight="false" outlineLevel="0" collapsed="false">
      <c r="A956" s="302"/>
      <c r="B956" s="303"/>
      <c r="C956" s="290"/>
      <c r="D956" s="262"/>
      <c r="E956" s="262"/>
      <c r="F956" s="304"/>
      <c r="G956" s="290"/>
    </row>
    <row r="957" customFormat="false" ht="12.75" hidden="false" customHeight="false" outlineLevel="0" collapsed="false">
      <c r="A957" s="302"/>
      <c r="B957" s="303"/>
      <c r="C957" s="290"/>
      <c r="D957" s="262"/>
      <c r="E957" s="262"/>
      <c r="F957" s="304"/>
      <c r="G957" s="290"/>
    </row>
    <row r="958" customFormat="false" ht="12.75" hidden="false" customHeight="false" outlineLevel="0" collapsed="false">
      <c r="A958" s="302"/>
      <c r="B958" s="303"/>
      <c r="C958" s="290"/>
      <c r="D958" s="262"/>
      <c r="E958" s="262"/>
      <c r="F958" s="304"/>
      <c r="G958" s="290"/>
    </row>
    <row r="959" customFormat="false" ht="12.75" hidden="false" customHeight="false" outlineLevel="0" collapsed="false">
      <c r="A959" s="302"/>
      <c r="B959" s="303"/>
      <c r="C959" s="290"/>
      <c r="D959" s="262"/>
      <c r="E959" s="262"/>
      <c r="F959" s="304"/>
      <c r="G959" s="290"/>
    </row>
    <row r="960" customFormat="false" ht="12.75" hidden="false" customHeight="false" outlineLevel="0" collapsed="false">
      <c r="A960" s="302"/>
      <c r="B960" s="303"/>
      <c r="C960" s="290"/>
      <c r="D960" s="262"/>
      <c r="E960" s="262"/>
      <c r="F960" s="304"/>
      <c r="G960" s="290"/>
    </row>
    <row r="961" customFormat="false" ht="12.75" hidden="false" customHeight="false" outlineLevel="0" collapsed="false">
      <c r="A961" s="302"/>
      <c r="B961" s="303"/>
      <c r="C961" s="290"/>
      <c r="D961" s="262"/>
      <c r="E961" s="262"/>
      <c r="F961" s="304"/>
      <c r="G961" s="290"/>
    </row>
    <row r="962" customFormat="false" ht="12.75" hidden="false" customHeight="false" outlineLevel="0" collapsed="false">
      <c r="A962" s="302"/>
      <c r="B962" s="303"/>
      <c r="C962" s="290"/>
      <c r="D962" s="262"/>
      <c r="E962" s="262"/>
      <c r="F962" s="304"/>
      <c r="G962" s="290"/>
    </row>
    <row r="963" customFormat="false" ht="12.75" hidden="false" customHeight="false" outlineLevel="0" collapsed="false">
      <c r="A963" s="302"/>
      <c r="B963" s="303"/>
      <c r="C963" s="290"/>
      <c r="D963" s="262"/>
      <c r="E963" s="262"/>
      <c r="F963" s="304"/>
      <c r="G963" s="290"/>
    </row>
    <row r="964" customFormat="false" ht="12.75" hidden="false" customHeight="false" outlineLevel="0" collapsed="false">
      <c r="A964" s="302"/>
      <c r="B964" s="303"/>
      <c r="C964" s="290"/>
      <c r="D964" s="262"/>
      <c r="E964" s="262"/>
      <c r="F964" s="304"/>
      <c r="G964" s="290"/>
    </row>
    <row r="965" customFormat="false" ht="12.75" hidden="false" customHeight="false" outlineLevel="0" collapsed="false">
      <c r="A965" s="302"/>
      <c r="B965" s="303"/>
      <c r="C965" s="290"/>
      <c r="D965" s="262"/>
      <c r="E965" s="262"/>
      <c r="F965" s="304"/>
      <c r="G965" s="290"/>
    </row>
    <row r="966" customFormat="false" ht="12.75" hidden="false" customHeight="false" outlineLevel="0" collapsed="false">
      <c r="A966" s="302"/>
      <c r="B966" s="303"/>
      <c r="C966" s="290"/>
      <c r="D966" s="262"/>
      <c r="E966" s="262"/>
      <c r="F966" s="304"/>
      <c r="G966" s="290"/>
    </row>
    <row r="967" customFormat="false" ht="12.75" hidden="false" customHeight="false" outlineLevel="0" collapsed="false">
      <c r="A967" s="302"/>
      <c r="B967" s="303"/>
      <c r="C967" s="290"/>
      <c r="D967" s="262"/>
      <c r="E967" s="262"/>
      <c r="F967" s="304"/>
      <c r="G967" s="290"/>
    </row>
    <row r="968" customFormat="false" ht="12.75" hidden="false" customHeight="false" outlineLevel="0" collapsed="false">
      <c r="A968" s="302"/>
      <c r="B968" s="303"/>
      <c r="C968" s="290"/>
      <c r="D968" s="262"/>
      <c r="E968" s="262"/>
      <c r="F968" s="304"/>
      <c r="G968" s="290"/>
    </row>
    <row r="969" customFormat="false" ht="12.75" hidden="false" customHeight="false" outlineLevel="0" collapsed="false">
      <c r="A969" s="302"/>
      <c r="B969" s="303"/>
      <c r="C969" s="290"/>
      <c r="D969" s="262"/>
      <c r="E969" s="262"/>
      <c r="F969" s="304"/>
      <c r="G969" s="290"/>
    </row>
    <row r="970" customFormat="false" ht="12.75" hidden="false" customHeight="false" outlineLevel="0" collapsed="false">
      <c r="A970" s="302"/>
      <c r="B970" s="303"/>
      <c r="C970" s="290"/>
      <c r="D970" s="262"/>
      <c r="E970" s="262"/>
      <c r="F970" s="304"/>
      <c r="G970" s="290"/>
    </row>
    <row r="971" customFormat="false" ht="12.75" hidden="false" customHeight="false" outlineLevel="0" collapsed="false">
      <c r="A971" s="302"/>
      <c r="B971" s="303"/>
      <c r="C971" s="290"/>
      <c r="D971" s="262"/>
      <c r="E971" s="262"/>
      <c r="F971" s="304"/>
      <c r="G971" s="290"/>
    </row>
    <row r="972" customFormat="false" ht="12.75" hidden="false" customHeight="false" outlineLevel="0" collapsed="false">
      <c r="A972" s="302"/>
      <c r="B972" s="303"/>
      <c r="C972" s="290"/>
      <c r="D972" s="262"/>
      <c r="E972" s="262"/>
      <c r="F972" s="304"/>
      <c r="G972" s="290"/>
    </row>
    <row r="973" customFormat="false" ht="12.75" hidden="false" customHeight="false" outlineLevel="0" collapsed="false">
      <c r="A973" s="302"/>
      <c r="B973" s="303"/>
      <c r="C973" s="290"/>
      <c r="D973" s="262"/>
      <c r="E973" s="262"/>
      <c r="F973" s="304"/>
      <c r="G973" s="290"/>
    </row>
    <row r="974" customFormat="false" ht="12.75" hidden="false" customHeight="false" outlineLevel="0" collapsed="false">
      <c r="A974" s="302"/>
      <c r="B974" s="303"/>
      <c r="C974" s="290"/>
      <c r="D974" s="262"/>
      <c r="E974" s="262"/>
      <c r="F974" s="304"/>
      <c r="G974" s="290"/>
    </row>
    <row r="975" customFormat="false" ht="12.75" hidden="false" customHeight="false" outlineLevel="0" collapsed="false">
      <c r="A975" s="302"/>
      <c r="B975" s="303"/>
      <c r="C975" s="290"/>
      <c r="D975" s="262"/>
      <c r="E975" s="262"/>
      <c r="F975" s="304"/>
      <c r="G975" s="290"/>
    </row>
    <row r="976" customFormat="false" ht="12.75" hidden="false" customHeight="false" outlineLevel="0" collapsed="false">
      <c r="A976" s="302"/>
      <c r="B976" s="303"/>
      <c r="C976" s="290"/>
      <c r="D976" s="262"/>
      <c r="E976" s="262"/>
      <c r="F976" s="304"/>
      <c r="G976" s="290"/>
    </row>
    <row r="977" customFormat="false" ht="12.75" hidden="false" customHeight="false" outlineLevel="0" collapsed="false">
      <c r="A977" s="302"/>
      <c r="B977" s="303"/>
      <c r="C977" s="290"/>
      <c r="D977" s="262"/>
      <c r="E977" s="262"/>
      <c r="F977" s="304"/>
      <c r="G977" s="290"/>
    </row>
    <row r="978" customFormat="false" ht="12.75" hidden="false" customHeight="false" outlineLevel="0" collapsed="false">
      <c r="A978" s="302"/>
      <c r="B978" s="303"/>
      <c r="C978" s="290"/>
      <c r="D978" s="262"/>
      <c r="E978" s="262"/>
      <c r="F978" s="304"/>
      <c r="G978" s="290"/>
    </row>
    <row r="979" customFormat="false" ht="12.75" hidden="false" customHeight="false" outlineLevel="0" collapsed="false">
      <c r="A979" s="302"/>
      <c r="B979" s="303"/>
      <c r="C979" s="290"/>
      <c r="D979" s="262"/>
      <c r="E979" s="262"/>
      <c r="F979" s="304"/>
      <c r="G979" s="290"/>
    </row>
    <row r="980" customFormat="false" ht="12.75" hidden="false" customHeight="false" outlineLevel="0" collapsed="false">
      <c r="A980" s="302"/>
      <c r="B980" s="303"/>
      <c r="C980" s="290"/>
      <c r="D980" s="262"/>
      <c r="E980" s="262"/>
      <c r="F980" s="304"/>
      <c r="G980" s="290"/>
    </row>
    <row r="981" customFormat="false" ht="12.75" hidden="false" customHeight="false" outlineLevel="0" collapsed="false">
      <c r="A981" s="302"/>
      <c r="B981" s="303"/>
      <c r="C981" s="290"/>
      <c r="D981" s="262"/>
      <c r="E981" s="262"/>
      <c r="F981" s="304"/>
      <c r="G981" s="290"/>
    </row>
    <row r="982" customFormat="false" ht="12.75" hidden="false" customHeight="false" outlineLevel="0" collapsed="false">
      <c r="A982" s="302"/>
      <c r="B982" s="303"/>
      <c r="C982" s="290"/>
      <c r="D982" s="262"/>
      <c r="E982" s="262"/>
      <c r="F982" s="304"/>
      <c r="G982" s="290"/>
    </row>
    <row r="983" customFormat="false" ht="12.75" hidden="false" customHeight="false" outlineLevel="0" collapsed="false">
      <c r="A983" s="302"/>
      <c r="B983" s="303"/>
      <c r="C983" s="290"/>
      <c r="D983" s="262"/>
      <c r="E983" s="262"/>
      <c r="F983" s="304"/>
      <c r="G983" s="290"/>
    </row>
    <row r="984" customFormat="false" ht="12.75" hidden="false" customHeight="false" outlineLevel="0" collapsed="false">
      <c r="A984" s="302"/>
      <c r="B984" s="303"/>
      <c r="C984" s="290"/>
      <c r="D984" s="262"/>
      <c r="E984" s="262"/>
      <c r="F984" s="304"/>
      <c r="G984" s="290"/>
    </row>
    <row r="985" customFormat="false" ht="12.75" hidden="false" customHeight="false" outlineLevel="0" collapsed="false">
      <c r="A985" s="302"/>
      <c r="B985" s="303"/>
      <c r="C985" s="290"/>
      <c r="D985" s="262"/>
      <c r="E985" s="262"/>
      <c r="F985" s="304"/>
      <c r="G985" s="290"/>
    </row>
    <row r="986" customFormat="false" ht="12.75" hidden="false" customHeight="false" outlineLevel="0" collapsed="false">
      <c r="A986" s="302"/>
      <c r="B986" s="303"/>
      <c r="C986" s="290"/>
      <c r="D986" s="262"/>
      <c r="E986" s="262"/>
      <c r="F986" s="304"/>
      <c r="G986" s="290"/>
    </row>
    <row r="987" customFormat="false" ht="12.75" hidden="false" customHeight="false" outlineLevel="0" collapsed="false">
      <c r="A987" s="302"/>
      <c r="B987" s="303"/>
      <c r="C987" s="290"/>
      <c r="D987" s="262"/>
      <c r="E987" s="262"/>
      <c r="F987" s="304"/>
      <c r="G987" s="290"/>
    </row>
    <row r="988" customFormat="false" ht="12.75" hidden="false" customHeight="false" outlineLevel="0" collapsed="false">
      <c r="A988" s="302"/>
      <c r="B988" s="303"/>
      <c r="C988" s="290"/>
      <c r="D988" s="262"/>
      <c r="E988" s="262"/>
      <c r="F988" s="304"/>
      <c r="G988" s="290"/>
    </row>
    <row r="989" customFormat="false" ht="12.75" hidden="false" customHeight="false" outlineLevel="0" collapsed="false">
      <c r="A989" s="302"/>
      <c r="B989" s="303"/>
      <c r="C989" s="290"/>
      <c r="D989" s="262"/>
      <c r="E989" s="262"/>
      <c r="F989" s="304"/>
      <c r="G989" s="290"/>
    </row>
    <row r="990" customFormat="false" ht="12.75" hidden="false" customHeight="false" outlineLevel="0" collapsed="false">
      <c r="A990" s="302"/>
      <c r="B990" s="303"/>
      <c r="C990" s="290"/>
      <c r="D990" s="262"/>
      <c r="E990" s="262"/>
      <c r="F990" s="304"/>
      <c r="G990" s="290"/>
    </row>
    <row r="991" customFormat="false" ht="12.75" hidden="false" customHeight="false" outlineLevel="0" collapsed="false">
      <c r="A991" s="302"/>
      <c r="B991" s="303"/>
      <c r="C991" s="290"/>
      <c r="D991" s="262"/>
      <c r="E991" s="262"/>
      <c r="F991" s="304"/>
      <c r="G991" s="290"/>
    </row>
    <row r="992" customFormat="false" ht="12.75" hidden="false" customHeight="false" outlineLevel="0" collapsed="false">
      <c r="A992" s="302"/>
      <c r="B992" s="303"/>
      <c r="C992" s="290"/>
      <c r="D992" s="262"/>
      <c r="E992" s="262"/>
      <c r="F992" s="304"/>
      <c r="G992" s="290"/>
    </row>
    <row r="993" customFormat="false" ht="12.75" hidden="false" customHeight="false" outlineLevel="0" collapsed="false">
      <c r="A993" s="302"/>
      <c r="B993" s="303"/>
      <c r="C993" s="290"/>
      <c r="D993" s="262"/>
      <c r="E993" s="262"/>
      <c r="F993" s="304"/>
      <c r="G993" s="290"/>
    </row>
    <row r="994" customFormat="false" ht="12.75" hidden="false" customHeight="false" outlineLevel="0" collapsed="false">
      <c r="A994" s="302"/>
      <c r="B994" s="303"/>
      <c r="C994" s="290"/>
      <c r="D994" s="262"/>
      <c r="E994" s="262"/>
      <c r="F994" s="304"/>
      <c r="G994" s="290"/>
    </row>
    <row r="995" customFormat="false" ht="12.75" hidden="false" customHeight="false" outlineLevel="0" collapsed="false">
      <c r="A995" s="302"/>
      <c r="B995" s="303"/>
      <c r="C995" s="290"/>
      <c r="D995" s="262"/>
      <c r="E995" s="262"/>
      <c r="F995" s="304"/>
      <c r="G995" s="290"/>
    </row>
    <row r="996" customFormat="false" ht="12.75" hidden="false" customHeight="false" outlineLevel="0" collapsed="false">
      <c r="A996" s="302"/>
      <c r="B996" s="303"/>
      <c r="C996" s="290"/>
      <c r="D996" s="262"/>
      <c r="E996" s="262"/>
      <c r="F996" s="304"/>
      <c r="G996" s="290"/>
    </row>
    <row r="997" customFormat="false" ht="12.75" hidden="false" customHeight="false" outlineLevel="0" collapsed="false">
      <c r="A997" s="302"/>
      <c r="B997" s="303"/>
      <c r="C997" s="290"/>
      <c r="D997" s="262"/>
      <c r="E997" s="262"/>
      <c r="F997" s="304"/>
      <c r="G997" s="290"/>
    </row>
    <row r="998" customFormat="false" ht="12.75" hidden="false" customHeight="false" outlineLevel="0" collapsed="false">
      <c r="A998" s="302"/>
      <c r="B998" s="303"/>
      <c r="C998" s="290"/>
      <c r="D998" s="262"/>
      <c r="E998" s="262"/>
      <c r="F998" s="304"/>
      <c r="G998" s="290"/>
    </row>
    <row r="999" customFormat="false" ht="12.75" hidden="false" customHeight="false" outlineLevel="0" collapsed="false">
      <c r="A999" s="302"/>
      <c r="B999" s="303"/>
      <c r="C999" s="290"/>
      <c r="D999" s="262"/>
      <c r="E999" s="262"/>
      <c r="F999" s="304"/>
      <c r="G999" s="290"/>
    </row>
    <row r="1000" customFormat="false" ht="12.75" hidden="false" customHeight="false" outlineLevel="0" collapsed="false">
      <c r="A1000" s="302"/>
      <c r="B1000" s="303"/>
      <c r="C1000" s="290"/>
      <c r="D1000" s="262"/>
      <c r="E1000" s="262"/>
      <c r="F1000" s="304"/>
      <c r="G1000" s="290"/>
    </row>
    <row r="1001" customFormat="false" ht="12.75" hidden="false" customHeight="false" outlineLevel="0" collapsed="false">
      <c r="A1001" s="302"/>
      <c r="B1001" s="303"/>
      <c r="C1001" s="290"/>
      <c r="D1001" s="262"/>
      <c r="E1001" s="262"/>
      <c r="F1001" s="304"/>
      <c r="G1001" s="290"/>
    </row>
    <row r="1002" customFormat="false" ht="12.75" hidden="false" customHeight="false" outlineLevel="0" collapsed="false">
      <c r="A1002" s="302"/>
      <c r="B1002" s="303"/>
      <c r="C1002" s="290"/>
      <c r="D1002" s="262"/>
      <c r="E1002" s="262"/>
      <c r="F1002" s="304"/>
      <c r="G1002" s="290"/>
    </row>
    <row r="1003" customFormat="false" ht="12.75" hidden="false" customHeight="false" outlineLevel="0" collapsed="false">
      <c r="A1003" s="302"/>
      <c r="B1003" s="303"/>
      <c r="C1003" s="290"/>
      <c r="D1003" s="262"/>
      <c r="E1003" s="262"/>
      <c r="F1003" s="304"/>
      <c r="G1003" s="290"/>
    </row>
    <row r="1004" customFormat="false" ht="12.75" hidden="false" customHeight="false" outlineLevel="0" collapsed="false">
      <c r="A1004" s="302"/>
      <c r="B1004" s="303"/>
      <c r="C1004" s="290"/>
      <c r="D1004" s="262"/>
      <c r="E1004" s="262"/>
      <c r="F1004" s="304"/>
      <c r="G1004" s="290"/>
    </row>
    <row r="1005" customFormat="false" ht="12.75" hidden="false" customHeight="false" outlineLevel="0" collapsed="false">
      <c r="A1005" s="302"/>
      <c r="B1005" s="303"/>
      <c r="C1005" s="290"/>
      <c r="D1005" s="262"/>
      <c r="E1005" s="262"/>
      <c r="F1005" s="304"/>
      <c r="G1005" s="290"/>
    </row>
    <row r="1006" customFormat="false" ht="12.75" hidden="false" customHeight="false" outlineLevel="0" collapsed="false">
      <c r="A1006" s="302"/>
      <c r="B1006" s="303"/>
      <c r="C1006" s="290"/>
      <c r="D1006" s="262"/>
      <c r="E1006" s="262"/>
      <c r="F1006" s="304"/>
      <c r="G1006" s="290"/>
    </row>
    <row r="1007" customFormat="false" ht="12.75" hidden="false" customHeight="false" outlineLevel="0" collapsed="false">
      <c r="A1007" s="302"/>
      <c r="B1007" s="303"/>
      <c r="C1007" s="290"/>
      <c r="D1007" s="262"/>
      <c r="E1007" s="262"/>
      <c r="F1007" s="304"/>
      <c r="G1007" s="290"/>
    </row>
    <row r="1008" customFormat="false" ht="12.75" hidden="false" customHeight="false" outlineLevel="0" collapsed="false">
      <c r="A1008" s="302"/>
      <c r="B1008" s="303"/>
      <c r="C1008" s="290"/>
      <c r="D1008" s="262"/>
      <c r="E1008" s="262"/>
      <c r="F1008" s="304"/>
      <c r="G1008" s="290"/>
    </row>
    <row r="1009" customFormat="false" ht="12.75" hidden="false" customHeight="false" outlineLevel="0" collapsed="false">
      <c r="A1009" s="302"/>
      <c r="B1009" s="303"/>
      <c r="C1009" s="290"/>
      <c r="D1009" s="262"/>
      <c r="E1009" s="262"/>
      <c r="F1009" s="304"/>
      <c r="G1009" s="290"/>
    </row>
    <row r="1010" customFormat="false" ht="12.75" hidden="false" customHeight="false" outlineLevel="0" collapsed="false">
      <c r="A1010" s="302"/>
      <c r="B1010" s="303"/>
      <c r="C1010" s="290"/>
      <c r="D1010" s="262"/>
      <c r="E1010" s="262"/>
      <c r="F1010" s="304"/>
      <c r="G1010" s="290"/>
    </row>
    <row r="1011" customFormat="false" ht="12.75" hidden="false" customHeight="false" outlineLevel="0" collapsed="false">
      <c r="A1011" s="302"/>
      <c r="B1011" s="303"/>
      <c r="C1011" s="290"/>
      <c r="D1011" s="262"/>
      <c r="E1011" s="262"/>
      <c r="F1011" s="304"/>
      <c r="G1011" s="290"/>
    </row>
    <row r="1012" customFormat="false" ht="12.75" hidden="false" customHeight="false" outlineLevel="0" collapsed="false">
      <c r="A1012" s="302"/>
      <c r="B1012" s="303"/>
      <c r="C1012" s="290"/>
      <c r="D1012" s="262"/>
      <c r="E1012" s="262"/>
      <c r="F1012" s="304"/>
      <c r="G1012" s="290"/>
    </row>
    <row r="1013" customFormat="false" ht="12.75" hidden="false" customHeight="false" outlineLevel="0" collapsed="false">
      <c r="A1013" s="302"/>
      <c r="B1013" s="303"/>
      <c r="C1013" s="290"/>
      <c r="D1013" s="262"/>
      <c r="E1013" s="262"/>
      <c r="F1013" s="304"/>
      <c r="G1013" s="290"/>
    </row>
    <row r="1014" customFormat="false" ht="12.75" hidden="false" customHeight="false" outlineLevel="0" collapsed="false">
      <c r="A1014" s="302"/>
      <c r="B1014" s="303"/>
      <c r="C1014" s="290"/>
      <c r="D1014" s="262"/>
      <c r="E1014" s="262"/>
      <c r="F1014" s="304"/>
      <c r="G1014" s="290"/>
    </row>
    <row r="1015" customFormat="false" ht="12.75" hidden="false" customHeight="false" outlineLevel="0" collapsed="false">
      <c r="A1015" s="302"/>
      <c r="B1015" s="303"/>
      <c r="C1015" s="290"/>
      <c r="D1015" s="262"/>
      <c r="E1015" s="262"/>
      <c r="F1015" s="304"/>
      <c r="G1015" s="290"/>
    </row>
    <row r="1016" customFormat="false" ht="12.75" hidden="false" customHeight="false" outlineLevel="0" collapsed="false">
      <c r="A1016" s="302"/>
      <c r="B1016" s="303"/>
      <c r="C1016" s="290"/>
      <c r="D1016" s="262"/>
      <c r="E1016" s="262"/>
      <c r="F1016" s="304"/>
      <c r="G1016" s="290"/>
    </row>
    <row r="1017" customFormat="false" ht="12.75" hidden="false" customHeight="false" outlineLevel="0" collapsed="false">
      <c r="A1017" s="302"/>
      <c r="B1017" s="303"/>
      <c r="C1017" s="290"/>
      <c r="D1017" s="262"/>
      <c r="E1017" s="262"/>
      <c r="F1017" s="304"/>
      <c r="G1017" s="290"/>
    </row>
    <row r="1018" customFormat="false" ht="12.75" hidden="false" customHeight="false" outlineLevel="0" collapsed="false">
      <c r="A1018" s="302"/>
      <c r="B1018" s="303"/>
      <c r="C1018" s="290"/>
      <c r="D1018" s="262"/>
      <c r="E1018" s="262"/>
      <c r="F1018" s="304"/>
      <c r="G1018" s="290"/>
    </row>
    <row r="1019" customFormat="false" ht="12.75" hidden="false" customHeight="false" outlineLevel="0" collapsed="false">
      <c r="A1019" s="302"/>
      <c r="B1019" s="303"/>
      <c r="C1019" s="290"/>
      <c r="D1019" s="262"/>
      <c r="E1019" s="262"/>
      <c r="F1019" s="304"/>
      <c r="G1019" s="290"/>
    </row>
    <row r="1020" customFormat="false" ht="12.75" hidden="false" customHeight="false" outlineLevel="0" collapsed="false">
      <c r="A1020" s="302"/>
      <c r="B1020" s="303"/>
      <c r="C1020" s="290"/>
      <c r="D1020" s="262"/>
      <c r="E1020" s="262"/>
      <c r="F1020" s="304"/>
      <c r="G1020" s="290"/>
    </row>
    <row r="1021" customFormat="false" ht="12.75" hidden="false" customHeight="false" outlineLevel="0" collapsed="false">
      <c r="A1021" s="302"/>
      <c r="B1021" s="303"/>
      <c r="C1021" s="290"/>
      <c r="D1021" s="262"/>
      <c r="E1021" s="262"/>
      <c r="F1021" s="304"/>
      <c r="G1021" s="290"/>
    </row>
    <row r="1022" customFormat="false" ht="12.75" hidden="false" customHeight="false" outlineLevel="0" collapsed="false">
      <c r="A1022" s="302"/>
      <c r="B1022" s="303"/>
      <c r="C1022" s="290"/>
      <c r="D1022" s="262"/>
      <c r="E1022" s="262"/>
      <c r="F1022" s="304"/>
      <c r="G1022" s="290"/>
    </row>
    <row r="1023" customFormat="false" ht="12.75" hidden="false" customHeight="false" outlineLevel="0" collapsed="false">
      <c r="A1023" s="302"/>
      <c r="B1023" s="303"/>
      <c r="C1023" s="290"/>
      <c r="D1023" s="262"/>
      <c r="E1023" s="262"/>
      <c r="F1023" s="304"/>
      <c r="G1023" s="290"/>
    </row>
    <row r="1024" customFormat="false" ht="12.75" hidden="false" customHeight="false" outlineLevel="0" collapsed="false">
      <c r="A1024" s="302"/>
      <c r="B1024" s="303"/>
      <c r="C1024" s="290"/>
      <c r="D1024" s="262"/>
      <c r="E1024" s="262"/>
      <c r="F1024" s="304"/>
      <c r="G1024" s="290"/>
    </row>
    <row r="1025" customFormat="false" ht="12.75" hidden="false" customHeight="false" outlineLevel="0" collapsed="false">
      <c r="A1025" s="302"/>
      <c r="B1025" s="303"/>
      <c r="C1025" s="290"/>
      <c r="D1025" s="262"/>
      <c r="E1025" s="262"/>
      <c r="F1025" s="304"/>
      <c r="G1025" s="290"/>
    </row>
    <row r="1026" customFormat="false" ht="12.75" hidden="false" customHeight="false" outlineLevel="0" collapsed="false">
      <c r="A1026" s="302"/>
      <c r="B1026" s="303"/>
      <c r="C1026" s="290"/>
      <c r="D1026" s="262"/>
      <c r="E1026" s="262"/>
      <c r="F1026" s="304"/>
      <c r="G1026" s="290"/>
    </row>
    <row r="1027" customFormat="false" ht="12.75" hidden="false" customHeight="false" outlineLevel="0" collapsed="false">
      <c r="A1027" s="302"/>
      <c r="B1027" s="303"/>
      <c r="C1027" s="290"/>
      <c r="D1027" s="262"/>
      <c r="E1027" s="262"/>
      <c r="F1027" s="304"/>
      <c r="G1027" s="290"/>
    </row>
    <row r="1028" customFormat="false" ht="12.75" hidden="false" customHeight="false" outlineLevel="0" collapsed="false">
      <c r="A1028" s="302"/>
      <c r="B1028" s="303"/>
      <c r="C1028" s="290"/>
      <c r="D1028" s="262"/>
      <c r="E1028" s="262"/>
      <c r="F1028" s="304"/>
      <c r="G1028" s="290"/>
    </row>
    <row r="1029" customFormat="false" ht="12.75" hidden="false" customHeight="false" outlineLevel="0" collapsed="false">
      <c r="A1029" s="302"/>
      <c r="B1029" s="303"/>
      <c r="C1029" s="290"/>
      <c r="D1029" s="262"/>
      <c r="E1029" s="262"/>
      <c r="F1029" s="304"/>
      <c r="G1029" s="290"/>
    </row>
    <row r="1030" customFormat="false" ht="12.75" hidden="false" customHeight="false" outlineLevel="0" collapsed="false">
      <c r="A1030" s="302"/>
      <c r="B1030" s="303"/>
      <c r="C1030" s="290"/>
      <c r="D1030" s="262"/>
      <c r="E1030" s="262"/>
      <c r="F1030" s="304"/>
      <c r="G1030" s="290"/>
    </row>
    <row r="1031" customFormat="false" ht="12.75" hidden="false" customHeight="false" outlineLevel="0" collapsed="false">
      <c r="A1031" s="302"/>
      <c r="B1031" s="303"/>
      <c r="C1031" s="290"/>
      <c r="D1031" s="262"/>
      <c r="E1031" s="262"/>
      <c r="F1031" s="304"/>
      <c r="G1031" s="290"/>
    </row>
    <row r="1032" customFormat="false" ht="12.75" hidden="false" customHeight="false" outlineLevel="0" collapsed="false">
      <c r="A1032" s="302"/>
      <c r="B1032" s="303"/>
      <c r="C1032" s="290"/>
      <c r="D1032" s="262"/>
      <c r="E1032" s="262"/>
      <c r="F1032" s="304"/>
      <c r="G1032" s="290"/>
    </row>
    <row r="1033" customFormat="false" ht="12.75" hidden="false" customHeight="false" outlineLevel="0" collapsed="false">
      <c r="A1033" s="302"/>
      <c r="B1033" s="303"/>
      <c r="C1033" s="290"/>
      <c r="D1033" s="262"/>
      <c r="E1033" s="262"/>
      <c r="F1033" s="304"/>
      <c r="G1033" s="290"/>
    </row>
    <row r="1034" customFormat="false" ht="12.75" hidden="false" customHeight="false" outlineLevel="0" collapsed="false">
      <c r="A1034" s="302"/>
      <c r="B1034" s="303"/>
      <c r="C1034" s="290"/>
      <c r="D1034" s="262"/>
      <c r="E1034" s="262"/>
      <c r="F1034" s="304"/>
      <c r="G1034" s="290"/>
    </row>
    <row r="1035" customFormat="false" ht="12.75" hidden="false" customHeight="false" outlineLevel="0" collapsed="false">
      <c r="A1035" s="302"/>
      <c r="B1035" s="303"/>
      <c r="C1035" s="290"/>
      <c r="D1035" s="262"/>
      <c r="E1035" s="262"/>
      <c r="F1035" s="304"/>
      <c r="G1035" s="290"/>
    </row>
    <row r="1036" customFormat="false" ht="12.75" hidden="false" customHeight="false" outlineLevel="0" collapsed="false">
      <c r="A1036" s="302"/>
      <c r="B1036" s="303"/>
      <c r="C1036" s="290"/>
      <c r="D1036" s="262"/>
      <c r="E1036" s="262"/>
      <c r="F1036" s="304"/>
      <c r="G1036" s="290"/>
    </row>
    <row r="1037" customFormat="false" ht="12.75" hidden="false" customHeight="false" outlineLevel="0" collapsed="false">
      <c r="A1037" s="302"/>
      <c r="B1037" s="303"/>
      <c r="C1037" s="290"/>
      <c r="D1037" s="262"/>
      <c r="E1037" s="262"/>
      <c r="F1037" s="304"/>
      <c r="G1037" s="290"/>
    </row>
    <row r="1038" customFormat="false" ht="12.75" hidden="false" customHeight="false" outlineLevel="0" collapsed="false">
      <c r="A1038" s="302"/>
      <c r="B1038" s="303"/>
      <c r="C1038" s="290"/>
      <c r="D1038" s="262"/>
      <c r="E1038" s="262"/>
      <c r="F1038" s="304"/>
      <c r="G1038" s="290"/>
    </row>
    <row r="1039" customFormat="false" ht="12.75" hidden="false" customHeight="false" outlineLevel="0" collapsed="false">
      <c r="A1039" s="302"/>
      <c r="B1039" s="303"/>
      <c r="C1039" s="290"/>
      <c r="D1039" s="262"/>
      <c r="E1039" s="262"/>
      <c r="F1039" s="304"/>
      <c r="G1039" s="290"/>
    </row>
    <row r="1040" customFormat="false" ht="12.75" hidden="false" customHeight="false" outlineLevel="0" collapsed="false">
      <c r="A1040" s="302"/>
      <c r="B1040" s="303"/>
      <c r="C1040" s="290"/>
      <c r="D1040" s="262"/>
      <c r="E1040" s="262"/>
      <c r="F1040" s="304"/>
      <c r="G1040" s="290"/>
    </row>
    <row r="1041" customFormat="false" ht="12.75" hidden="false" customHeight="false" outlineLevel="0" collapsed="false">
      <c r="A1041" s="302"/>
      <c r="B1041" s="303"/>
      <c r="C1041" s="290"/>
      <c r="D1041" s="262"/>
      <c r="E1041" s="262"/>
      <c r="F1041" s="304"/>
      <c r="G1041" s="290"/>
    </row>
    <row r="1042" customFormat="false" ht="12.75" hidden="false" customHeight="false" outlineLevel="0" collapsed="false">
      <c r="A1042" s="302"/>
      <c r="B1042" s="303"/>
      <c r="C1042" s="290"/>
      <c r="D1042" s="262"/>
      <c r="E1042" s="262"/>
      <c r="F1042" s="304"/>
      <c r="G1042" s="290"/>
    </row>
    <row r="1043" customFormat="false" ht="12.75" hidden="false" customHeight="false" outlineLevel="0" collapsed="false">
      <c r="A1043" s="302"/>
      <c r="B1043" s="303"/>
      <c r="C1043" s="290"/>
      <c r="D1043" s="262"/>
      <c r="E1043" s="262"/>
      <c r="F1043" s="304"/>
      <c r="G1043" s="290"/>
    </row>
    <row r="1044" customFormat="false" ht="12.75" hidden="false" customHeight="false" outlineLevel="0" collapsed="false">
      <c r="A1044" s="302"/>
      <c r="B1044" s="303"/>
      <c r="C1044" s="290"/>
      <c r="D1044" s="262"/>
      <c r="E1044" s="262"/>
      <c r="F1044" s="304"/>
      <c r="G1044" s="290"/>
    </row>
    <row r="1045" customFormat="false" ht="12.75" hidden="false" customHeight="false" outlineLevel="0" collapsed="false">
      <c r="A1045" s="302"/>
      <c r="B1045" s="303"/>
      <c r="C1045" s="290"/>
      <c r="D1045" s="262"/>
      <c r="E1045" s="262"/>
      <c r="F1045" s="304"/>
      <c r="G1045" s="290"/>
    </row>
    <row r="1046" customFormat="false" ht="12.75" hidden="false" customHeight="false" outlineLevel="0" collapsed="false">
      <c r="A1046" s="302"/>
      <c r="B1046" s="303"/>
      <c r="C1046" s="290"/>
      <c r="D1046" s="262"/>
      <c r="E1046" s="262"/>
      <c r="F1046" s="304"/>
      <c r="G1046" s="290"/>
    </row>
    <row r="1047" customFormat="false" ht="12.75" hidden="false" customHeight="false" outlineLevel="0" collapsed="false">
      <c r="A1047" s="302"/>
      <c r="B1047" s="303"/>
      <c r="C1047" s="290"/>
      <c r="D1047" s="262"/>
      <c r="E1047" s="262"/>
      <c r="F1047" s="304"/>
      <c r="G1047" s="290"/>
    </row>
    <row r="1048" customFormat="false" ht="12.75" hidden="false" customHeight="false" outlineLevel="0" collapsed="false">
      <c r="A1048" s="302"/>
      <c r="B1048" s="303"/>
      <c r="C1048" s="290"/>
      <c r="D1048" s="262"/>
      <c r="E1048" s="262"/>
      <c r="F1048" s="304"/>
      <c r="G1048" s="290"/>
    </row>
    <row r="1049" customFormat="false" ht="12.75" hidden="false" customHeight="false" outlineLevel="0" collapsed="false">
      <c r="A1049" s="302"/>
      <c r="B1049" s="303"/>
      <c r="C1049" s="290"/>
      <c r="D1049" s="262"/>
      <c r="E1049" s="262"/>
      <c r="F1049" s="304"/>
      <c r="G1049" s="290"/>
    </row>
    <row r="1050" customFormat="false" ht="12.75" hidden="false" customHeight="false" outlineLevel="0" collapsed="false">
      <c r="A1050" s="302"/>
      <c r="B1050" s="303"/>
      <c r="C1050" s="290"/>
      <c r="D1050" s="262"/>
      <c r="E1050" s="262"/>
      <c r="F1050" s="304"/>
      <c r="G1050" s="290"/>
    </row>
    <row r="1051" customFormat="false" ht="12.75" hidden="false" customHeight="false" outlineLevel="0" collapsed="false">
      <c r="A1051" s="302"/>
      <c r="B1051" s="303"/>
      <c r="C1051" s="290"/>
      <c r="D1051" s="262"/>
      <c r="E1051" s="262"/>
      <c r="F1051" s="304"/>
      <c r="G1051" s="290"/>
    </row>
    <row r="1052" customFormat="false" ht="12.75" hidden="false" customHeight="false" outlineLevel="0" collapsed="false">
      <c r="A1052" s="302"/>
      <c r="B1052" s="303"/>
      <c r="C1052" s="290"/>
      <c r="D1052" s="262"/>
      <c r="E1052" s="262"/>
      <c r="F1052" s="304"/>
      <c r="G1052" s="290"/>
    </row>
    <row r="1053" customFormat="false" ht="12.75" hidden="false" customHeight="false" outlineLevel="0" collapsed="false">
      <c r="A1053" s="302"/>
      <c r="B1053" s="303"/>
      <c r="C1053" s="290"/>
      <c r="D1053" s="262"/>
      <c r="E1053" s="262"/>
      <c r="F1053" s="304"/>
      <c r="G1053" s="290"/>
    </row>
    <row r="1054" customFormat="false" ht="12.75" hidden="false" customHeight="false" outlineLevel="0" collapsed="false">
      <c r="A1054" s="302"/>
      <c r="B1054" s="303"/>
      <c r="C1054" s="290"/>
      <c r="D1054" s="262"/>
      <c r="E1054" s="262"/>
      <c r="F1054" s="304"/>
      <c r="G1054" s="290"/>
    </row>
    <row r="1055" customFormat="false" ht="12.75" hidden="false" customHeight="false" outlineLevel="0" collapsed="false">
      <c r="A1055" s="302"/>
      <c r="B1055" s="303"/>
      <c r="C1055" s="290"/>
      <c r="D1055" s="262"/>
      <c r="E1055" s="262"/>
      <c r="F1055" s="304"/>
      <c r="G1055" s="290"/>
    </row>
    <row r="1056" customFormat="false" ht="12.75" hidden="false" customHeight="false" outlineLevel="0" collapsed="false">
      <c r="A1056" s="302"/>
      <c r="B1056" s="303"/>
      <c r="C1056" s="290"/>
      <c r="D1056" s="262"/>
      <c r="E1056" s="262"/>
      <c r="F1056" s="304"/>
      <c r="G1056" s="290"/>
    </row>
    <row r="1057" customFormat="false" ht="12.75" hidden="false" customHeight="false" outlineLevel="0" collapsed="false">
      <c r="A1057" s="302"/>
      <c r="B1057" s="303"/>
      <c r="C1057" s="290"/>
      <c r="D1057" s="262"/>
      <c r="E1057" s="262"/>
      <c r="F1057" s="304"/>
      <c r="G1057" s="290"/>
    </row>
    <row r="1058" customFormat="false" ht="12.75" hidden="false" customHeight="false" outlineLevel="0" collapsed="false">
      <c r="A1058" s="302"/>
      <c r="B1058" s="303"/>
      <c r="C1058" s="290"/>
      <c r="D1058" s="262"/>
      <c r="E1058" s="262"/>
      <c r="F1058" s="304"/>
      <c r="G1058" s="290"/>
    </row>
    <row r="1059" customFormat="false" ht="12.75" hidden="false" customHeight="false" outlineLevel="0" collapsed="false">
      <c r="A1059" s="302"/>
      <c r="B1059" s="303"/>
      <c r="C1059" s="290"/>
      <c r="D1059" s="262"/>
      <c r="E1059" s="262"/>
      <c r="F1059" s="304"/>
      <c r="G1059" s="290"/>
    </row>
    <row r="1060" customFormat="false" ht="12.75" hidden="false" customHeight="false" outlineLevel="0" collapsed="false">
      <c r="A1060" s="302"/>
      <c r="B1060" s="303"/>
      <c r="C1060" s="290"/>
      <c r="D1060" s="262"/>
      <c r="E1060" s="262"/>
      <c r="F1060" s="304"/>
      <c r="G1060" s="290"/>
    </row>
    <row r="1061" customFormat="false" ht="12.75" hidden="false" customHeight="false" outlineLevel="0" collapsed="false">
      <c r="A1061" s="302"/>
      <c r="B1061" s="303"/>
      <c r="C1061" s="290"/>
      <c r="D1061" s="262"/>
      <c r="E1061" s="262"/>
      <c r="F1061" s="304"/>
      <c r="G1061" s="290"/>
    </row>
    <row r="1062" customFormat="false" ht="12.75" hidden="false" customHeight="false" outlineLevel="0" collapsed="false">
      <c r="A1062" s="302"/>
      <c r="B1062" s="303"/>
      <c r="C1062" s="290"/>
      <c r="D1062" s="262"/>
      <c r="E1062" s="262"/>
      <c r="F1062" s="304"/>
      <c r="G1062" s="290"/>
    </row>
    <row r="1063" customFormat="false" ht="12.75" hidden="false" customHeight="false" outlineLevel="0" collapsed="false">
      <c r="A1063" s="302"/>
      <c r="B1063" s="303"/>
      <c r="C1063" s="290"/>
      <c r="D1063" s="262"/>
      <c r="E1063" s="262"/>
      <c r="F1063" s="304"/>
      <c r="G1063" s="290"/>
    </row>
    <row r="1064" customFormat="false" ht="12.75" hidden="false" customHeight="false" outlineLevel="0" collapsed="false">
      <c r="A1064" s="302"/>
      <c r="B1064" s="303"/>
      <c r="C1064" s="290"/>
      <c r="D1064" s="262"/>
      <c r="E1064" s="262"/>
      <c r="F1064" s="304"/>
      <c r="G1064" s="290"/>
    </row>
    <row r="1065" customFormat="false" ht="12.75" hidden="false" customHeight="false" outlineLevel="0" collapsed="false">
      <c r="A1065" s="302"/>
      <c r="B1065" s="303"/>
      <c r="C1065" s="290"/>
      <c r="D1065" s="262"/>
      <c r="E1065" s="262"/>
      <c r="F1065" s="304"/>
      <c r="G1065" s="290"/>
    </row>
    <row r="1066" customFormat="false" ht="12.75" hidden="false" customHeight="false" outlineLevel="0" collapsed="false">
      <c r="A1066" s="302"/>
      <c r="B1066" s="303"/>
      <c r="C1066" s="290"/>
      <c r="D1066" s="262"/>
      <c r="E1066" s="262"/>
      <c r="F1066" s="304"/>
      <c r="G1066" s="290"/>
    </row>
    <row r="1067" customFormat="false" ht="12.75" hidden="false" customHeight="false" outlineLevel="0" collapsed="false">
      <c r="A1067" s="302"/>
      <c r="B1067" s="303"/>
      <c r="C1067" s="290"/>
      <c r="D1067" s="262"/>
      <c r="E1067" s="262"/>
      <c r="F1067" s="304"/>
      <c r="G1067" s="290"/>
    </row>
    <row r="1068" customFormat="false" ht="12.75" hidden="false" customHeight="false" outlineLevel="0" collapsed="false">
      <c r="A1068" s="302"/>
      <c r="B1068" s="303"/>
      <c r="C1068" s="290"/>
      <c r="D1068" s="262"/>
      <c r="E1068" s="262"/>
      <c r="F1068" s="304"/>
      <c r="G1068" s="290"/>
    </row>
    <row r="1069" customFormat="false" ht="12.75" hidden="false" customHeight="false" outlineLevel="0" collapsed="false">
      <c r="A1069" s="302"/>
      <c r="B1069" s="303"/>
      <c r="C1069" s="290"/>
      <c r="D1069" s="262"/>
      <c r="E1069" s="262"/>
      <c r="F1069" s="304"/>
      <c r="G1069" s="290"/>
    </row>
    <row r="1070" customFormat="false" ht="12.75" hidden="false" customHeight="false" outlineLevel="0" collapsed="false">
      <c r="A1070" s="302"/>
      <c r="B1070" s="303"/>
      <c r="C1070" s="290"/>
      <c r="D1070" s="262"/>
      <c r="E1070" s="262"/>
      <c r="F1070" s="304"/>
      <c r="G1070" s="290"/>
    </row>
    <row r="1071" customFormat="false" ht="12.75" hidden="false" customHeight="false" outlineLevel="0" collapsed="false">
      <c r="A1071" s="302"/>
      <c r="B1071" s="303"/>
      <c r="C1071" s="290"/>
      <c r="D1071" s="262"/>
      <c r="E1071" s="262"/>
      <c r="F1071" s="304"/>
      <c r="G1071" s="290"/>
    </row>
    <row r="1072" customFormat="false" ht="12.75" hidden="false" customHeight="false" outlineLevel="0" collapsed="false">
      <c r="A1072" s="302"/>
      <c r="B1072" s="303"/>
      <c r="C1072" s="290"/>
      <c r="D1072" s="262"/>
      <c r="E1072" s="262"/>
      <c r="F1072" s="304"/>
      <c r="G1072" s="290"/>
    </row>
    <row r="1073" customFormat="false" ht="12.75" hidden="false" customHeight="false" outlineLevel="0" collapsed="false">
      <c r="A1073" s="302"/>
      <c r="B1073" s="303"/>
      <c r="C1073" s="290"/>
      <c r="D1073" s="262"/>
      <c r="E1073" s="262"/>
      <c r="F1073" s="304"/>
      <c r="G1073" s="290"/>
    </row>
    <row r="1074" customFormat="false" ht="12.75" hidden="false" customHeight="false" outlineLevel="0" collapsed="false">
      <c r="A1074" s="302"/>
      <c r="B1074" s="303"/>
      <c r="C1074" s="290"/>
      <c r="D1074" s="262"/>
      <c r="E1074" s="262"/>
      <c r="F1074" s="304"/>
      <c r="G1074" s="290"/>
    </row>
    <row r="1075" customFormat="false" ht="12.75" hidden="false" customHeight="false" outlineLevel="0" collapsed="false">
      <c r="A1075" s="302"/>
      <c r="B1075" s="303"/>
      <c r="C1075" s="290"/>
      <c r="D1075" s="262"/>
      <c r="E1075" s="262"/>
      <c r="F1075" s="304"/>
      <c r="G1075" s="290"/>
    </row>
    <row r="1076" customFormat="false" ht="12.75" hidden="false" customHeight="false" outlineLevel="0" collapsed="false">
      <c r="A1076" s="302"/>
      <c r="B1076" s="303"/>
      <c r="C1076" s="290"/>
      <c r="D1076" s="262"/>
      <c r="E1076" s="262"/>
      <c r="F1076" s="304"/>
      <c r="G1076" s="290"/>
    </row>
    <row r="1077" customFormat="false" ht="12.75" hidden="false" customHeight="false" outlineLevel="0" collapsed="false">
      <c r="A1077" s="302"/>
      <c r="B1077" s="303"/>
      <c r="C1077" s="290"/>
      <c r="D1077" s="262"/>
      <c r="E1077" s="262"/>
      <c r="F1077" s="304"/>
      <c r="G1077" s="290"/>
    </row>
    <row r="1078" customFormat="false" ht="12.75" hidden="false" customHeight="false" outlineLevel="0" collapsed="false">
      <c r="A1078" s="302"/>
      <c r="B1078" s="303"/>
      <c r="C1078" s="290"/>
      <c r="D1078" s="262"/>
      <c r="E1078" s="262"/>
      <c r="F1078" s="304"/>
      <c r="G1078" s="290"/>
    </row>
    <row r="1079" customFormat="false" ht="12.75" hidden="false" customHeight="false" outlineLevel="0" collapsed="false">
      <c r="A1079" s="302"/>
      <c r="B1079" s="303"/>
      <c r="C1079" s="290"/>
      <c r="D1079" s="262"/>
      <c r="E1079" s="262"/>
      <c r="F1079" s="304"/>
      <c r="G1079" s="290"/>
    </row>
    <row r="1080" customFormat="false" ht="12.75" hidden="false" customHeight="false" outlineLevel="0" collapsed="false">
      <c r="A1080" s="302"/>
      <c r="B1080" s="303"/>
      <c r="C1080" s="290"/>
      <c r="D1080" s="262"/>
      <c r="E1080" s="262"/>
      <c r="F1080" s="304"/>
      <c r="G1080" s="290"/>
    </row>
    <row r="1081" customFormat="false" ht="12.75" hidden="false" customHeight="false" outlineLevel="0" collapsed="false">
      <c r="A1081" s="302"/>
      <c r="B1081" s="303"/>
      <c r="C1081" s="290"/>
      <c r="D1081" s="262"/>
      <c r="E1081" s="262"/>
      <c r="F1081" s="304"/>
      <c r="G1081" s="290"/>
    </row>
    <row r="1082" customFormat="false" ht="12.75" hidden="false" customHeight="false" outlineLevel="0" collapsed="false">
      <c r="A1082" s="302"/>
      <c r="B1082" s="303"/>
      <c r="C1082" s="290"/>
      <c r="D1082" s="262"/>
      <c r="E1082" s="262"/>
      <c r="F1082" s="304"/>
      <c r="G1082" s="290"/>
    </row>
    <row r="1083" customFormat="false" ht="12.75" hidden="false" customHeight="false" outlineLevel="0" collapsed="false">
      <c r="A1083" s="302"/>
      <c r="B1083" s="303"/>
      <c r="C1083" s="290"/>
      <c r="D1083" s="262"/>
      <c r="E1083" s="262"/>
      <c r="F1083" s="304"/>
      <c r="G1083" s="290"/>
    </row>
    <row r="1084" customFormat="false" ht="12.75" hidden="false" customHeight="false" outlineLevel="0" collapsed="false">
      <c r="A1084" s="302"/>
      <c r="B1084" s="303"/>
      <c r="C1084" s="290"/>
      <c r="D1084" s="262"/>
      <c r="E1084" s="262"/>
      <c r="F1084" s="304"/>
      <c r="G1084" s="290"/>
    </row>
    <row r="1085" customFormat="false" ht="12.75" hidden="false" customHeight="false" outlineLevel="0" collapsed="false">
      <c r="A1085" s="302"/>
      <c r="B1085" s="303"/>
      <c r="C1085" s="290"/>
      <c r="D1085" s="262"/>
      <c r="E1085" s="262"/>
      <c r="F1085" s="304"/>
      <c r="G1085" s="290"/>
    </row>
    <row r="1086" customFormat="false" ht="12.75" hidden="false" customHeight="false" outlineLevel="0" collapsed="false">
      <c r="A1086" s="302"/>
      <c r="B1086" s="303"/>
      <c r="C1086" s="290"/>
      <c r="D1086" s="262"/>
      <c r="E1086" s="262"/>
      <c r="F1086" s="304"/>
      <c r="G1086" s="290"/>
    </row>
    <row r="1087" customFormat="false" ht="12.75" hidden="false" customHeight="false" outlineLevel="0" collapsed="false">
      <c r="A1087" s="302"/>
      <c r="B1087" s="303"/>
      <c r="C1087" s="290"/>
      <c r="D1087" s="262"/>
      <c r="E1087" s="262"/>
      <c r="F1087" s="304"/>
      <c r="G1087" s="290"/>
    </row>
    <row r="1088" customFormat="false" ht="12.75" hidden="false" customHeight="false" outlineLevel="0" collapsed="false">
      <c r="A1088" s="302"/>
      <c r="B1088" s="303"/>
      <c r="C1088" s="290"/>
      <c r="D1088" s="262"/>
      <c r="E1088" s="262"/>
      <c r="F1088" s="304"/>
      <c r="G1088" s="290"/>
    </row>
    <row r="1089" customFormat="false" ht="12.75" hidden="false" customHeight="false" outlineLevel="0" collapsed="false">
      <c r="A1089" s="302"/>
      <c r="B1089" s="303"/>
      <c r="C1089" s="290"/>
      <c r="D1089" s="262"/>
      <c r="E1089" s="262"/>
      <c r="F1089" s="304"/>
      <c r="G1089" s="290"/>
    </row>
    <row r="1090" customFormat="false" ht="12.75" hidden="false" customHeight="false" outlineLevel="0" collapsed="false">
      <c r="A1090" s="302"/>
      <c r="B1090" s="303"/>
      <c r="C1090" s="290"/>
      <c r="D1090" s="262"/>
      <c r="E1090" s="262"/>
      <c r="F1090" s="304"/>
      <c r="G1090" s="290"/>
    </row>
    <row r="1091" customFormat="false" ht="12.75" hidden="false" customHeight="false" outlineLevel="0" collapsed="false">
      <c r="A1091" s="302"/>
      <c r="B1091" s="303"/>
      <c r="C1091" s="290"/>
      <c r="D1091" s="262"/>
      <c r="E1091" s="262"/>
      <c r="F1091" s="304"/>
      <c r="G1091" s="290"/>
    </row>
    <row r="1092" customFormat="false" ht="12.75" hidden="false" customHeight="false" outlineLevel="0" collapsed="false">
      <c r="A1092" s="302"/>
      <c r="B1092" s="303"/>
      <c r="C1092" s="290"/>
      <c r="D1092" s="262"/>
      <c r="E1092" s="262"/>
      <c r="F1092" s="304"/>
      <c r="G1092" s="290"/>
    </row>
    <row r="1093" customFormat="false" ht="12.75" hidden="false" customHeight="false" outlineLevel="0" collapsed="false">
      <c r="A1093" s="302"/>
      <c r="B1093" s="303"/>
      <c r="C1093" s="290"/>
      <c r="D1093" s="262"/>
      <c r="E1093" s="262"/>
      <c r="F1093" s="304"/>
      <c r="G1093" s="290"/>
    </row>
    <row r="1094" customFormat="false" ht="12.75" hidden="false" customHeight="false" outlineLevel="0" collapsed="false">
      <c r="A1094" s="302"/>
      <c r="B1094" s="303"/>
      <c r="C1094" s="290"/>
      <c r="D1094" s="262"/>
      <c r="E1094" s="262"/>
      <c r="F1094" s="304"/>
      <c r="G1094" s="290"/>
    </row>
    <row r="1095" customFormat="false" ht="12.75" hidden="false" customHeight="false" outlineLevel="0" collapsed="false">
      <c r="A1095" s="302"/>
      <c r="B1095" s="303"/>
      <c r="C1095" s="290"/>
      <c r="D1095" s="262"/>
      <c r="E1095" s="262"/>
      <c r="F1095" s="304"/>
      <c r="G1095" s="290"/>
    </row>
    <row r="1096" customFormat="false" ht="12.75" hidden="false" customHeight="false" outlineLevel="0" collapsed="false">
      <c r="A1096" s="302"/>
      <c r="B1096" s="303"/>
      <c r="C1096" s="290"/>
      <c r="D1096" s="262"/>
      <c r="E1096" s="262"/>
      <c r="F1096" s="304"/>
      <c r="G1096" s="290"/>
    </row>
    <row r="1097" customFormat="false" ht="12.75" hidden="false" customHeight="false" outlineLevel="0" collapsed="false">
      <c r="A1097" s="302"/>
      <c r="B1097" s="303"/>
      <c r="C1097" s="290"/>
      <c r="D1097" s="262"/>
      <c r="E1097" s="262"/>
      <c r="F1097" s="304"/>
      <c r="G1097" s="290"/>
    </row>
    <row r="1098" customFormat="false" ht="12.75" hidden="false" customHeight="false" outlineLevel="0" collapsed="false">
      <c r="A1098" s="302"/>
      <c r="B1098" s="303"/>
      <c r="C1098" s="290"/>
      <c r="D1098" s="262"/>
      <c r="E1098" s="262"/>
      <c r="F1098" s="304"/>
      <c r="G1098" s="290"/>
    </row>
    <row r="1099" customFormat="false" ht="12.75" hidden="false" customHeight="false" outlineLevel="0" collapsed="false">
      <c r="A1099" s="302"/>
      <c r="B1099" s="303"/>
      <c r="C1099" s="290"/>
      <c r="D1099" s="262"/>
      <c r="E1099" s="262"/>
      <c r="F1099" s="304"/>
      <c r="G1099" s="290"/>
    </row>
    <row r="1100" customFormat="false" ht="12.75" hidden="false" customHeight="false" outlineLevel="0" collapsed="false">
      <c r="A1100" s="302"/>
      <c r="B1100" s="303"/>
      <c r="C1100" s="290"/>
      <c r="D1100" s="262"/>
      <c r="E1100" s="262"/>
      <c r="F1100" s="304"/>
      <c r="G1100" s="290"/>
    </row>
    <row r="1101" customFormat="false" ht="12.75" hidden="false" customHeight="false" outlineLevel="0" collapsed="false">
      <c r="A1101" s="302"/>
      <c r="B1101" s="303"/>
      <c r="C1101" s="290"/>
      <c r="D1101" s="262"/>
      <c r="E1101" s="262"/>
      <c r="F1101" s="304"/>
      <c r="G1101" s="290"/>
    </row>
    <row r="1102" customFormat="false" ht="12.75" hidden="false" customHeight="false" outlineLevel="0" collapsed="false">
      <c r="A1102" s="302"/>
      <c r="B1102" s="303"/>
      <c r="C1102" s="290"/>
      <c r="D1102" s="262"/>
      <c r="E1102" s="262"/>
      <c r="F1102" s="304"/>
      <c r="G1102" s="290"/>
    </row>
    <row r="1103" customFormat="false" ht="12.75" hidden="false" customHeight="false" outlineLevel="0" collapsed="false">
      <c r="A1103" s="302"/>
      <c r="B1103" s="303"/>
      <c r="C1103" s="290"/>
      <c r="D1103" s="262"/>
      <c r="E1103" s="262"/>
      <c r="F1103" s="304"/>
      <c r="G1103" s="290"/>
    </row>
    <row r="1104" customFormat="false" ht="12.75" hidden="false" customHeight="false" outlineLevel="0" collapsed="false">
      <c r="A1104" s="302"/>
      <c r="B1104" s="303"/>
      <c r="C1104" s="290"/>
      <c r="D1104" s="262"/>
      <c r="E1104" s="262"/>
      <c r="F1104" s="304"/>
      <c r="G1104" s="290"/>
    </row>
    <row r="1105" customFormat="false" ht="12.75" hidden="false" customHeight="false" outlineLevel="0" collapsed="false">
      <c r="A1105" s="302"/>
      <c r="B1105" s="303"/>
      <c r="C1105" s="290"/>
      <c r="D1105" s="262"/>
      <c r="E1105" s="262"/>
      <c r="F1105" s="304"/>
      <c r="G1105" s="290"/>
    </row>
    <row r="1106" customFormat="false" ht="12.75" hidden="false" customHeight="false" outlineLevel="0" collapsed="false">
      <c r="A1106" s="302"/>
      <c r="B1106" s="303"/>
      <c r="C1106" s="290"/>
      <c r="D1106" s="262"/>
      <c r="E1106" s="262"/>
      <c r="F1106" s="304"/>
      <c r="G1106" s="290"/>
    </row>
    <row r="1107" customFormat="false" ht="12.75" hidden="false" customHeight="false" outlineLevel="0" collapsed="false">
      <c r="A1107" s="302"/>
      <c r="B1107" s="303"/>
      <c r="C1107" s="290"/>
      <c r="D1107" s="262"/>
      <c r="E1107" s="262"/>
      <c r="F1107" s="304"/>
      <c r="G1107" s="290"/>
    </row>
    <row r="1108" customFormat="false" ht="12.75" hidden="false" customHeight="false" outlineLevel="0" collapsed="false">
      <c r="A1108" s="302"/>
      <c r="B1108" s="303"/>
      <c r="C1108" s="290"/>
      <c r="D1108" s="262"/>
      <c r="E1108" s="262"/>
      <c r="F1108" s="304"/>
      <c r="G1108" s="290"/>
    </row>
    <row r="1109" customFormat="false" ht="12.75" hidden="false" customHeight="false" outlineLevel="0" collapsed="false">
      <c r="A1109" s="302"/>
      <c r="B1109" s="303"/>
      <c r="C1109" s="290"/>
      <c r="D1109" s="262"/>
      <c r="E1109" s="262"/>
      <c r="F1109" s="304"/>
      <c r="G1109" s="290"/>
    </row>
    <row r="1110" customFormat="false" ht="12.75" hidden="false" customHeight="false" outlineLevel="0" collapsed="false">
      <c r="A1110" s="302"/>
      <c r="B1110" s="303"/>
      <c r="C1110" s="290"/>
      <c r="D1110" s="262"/>
      <c r="E1110" s="262"/>
      <c r="F1110" s="304"/>
      <c r="G1110" s="290"/>
    </row>
    <row r="1111" customFormat="false" ht="12.75" hidden="false" customHeight="false" outlineLevel="0" collapsed="false">
      <c r="A1111" s="302"/>
      <c r="B1111" s="303"/>
      <c r="C1111" s="290"/>
      <c r="D1111" s="262"/>
      <c r="E1111" s="262"/>
      <c r="F1111" s="304"/>
      <c r="G1111" s="290"/>
    </row>
    <row r="1112" customFormat="false" ht="12.75" hidden="false" customHeight="false" outlineLevel="0" collapsed="false">
      <c r="A1112" s="302"/>
      <c r="B1112" s="303"/>
      <c r="C1112" s="290"/>
      <c r="D1112" s="262"/>
      <c r="E1112" s="262"/>
      <c r="F1112" s="304"/>
      <c r="G1112" s="290"/>
    </row>
    <row r="1113" customFormat="false" ht="12.75" hidden="false" customHeight="false" outlineLevel="0" collapsed="false">
      <c r="A1113" s="302"/>
      <c r="B1113" s="303"/>
      <c r="C1113" s="290"/>
      <c r="D1113" s="262"/>
      <c r="E1113" s="262"/>
      <c r="F1113" s="304"/>
      <c r="G1113" s="290"/>
    </row>
    <row r="1114" customFormat="false" ht="12.75" hidden="false" customHeight="false" outlineLevel="0" collapsed="false">
      <c r="A1114" s="302"/>
      <c r="B1114" s="303"/>
      <c r="C1114" s="290"/>
      <c r="D1114" s="262"/>
      <c r="E1114" s="262"/>
      <c r="F1114" s="304"/>
      <c r="G1114" s="290"/>
    </row>
    <row r="1115" customFormat="false" ht="12.75" hidden="false" customHeight="false" outlineLevel="0" collapsed="false">
      <c r="A1115" s="302"/>
      <c r="B1115" s="303"/>
      <c r="C1115" s="290"/>
      <c r="D1115" s="262"/>
      <c r="E1115" s="262"/>
      <c r="F1115" s="304"/>
      <c r="G1115" s="290"/>
    </row>
    <row r="1116" customFormat="false" ht="12.75" hidden="false" customHeight="false" outlineLevel="0" collapsed="false">
      <c r="A1116" s="302"/>
      <c r="B1116" s="303"/>
      <c r="C1116" s="290"/>
      <c r="D1116" s="262"/>
      <c r="E1116" s="262"/>
      <c r="F1116" s="304"/>
      <c r="G1116" s="290"/>
    </row>
    <row r="1117" customFormat="false" ht="12.75" hidden="false" customHeight="false" outlineLevel="0" collapsed="false">
      <c r="A1117" s="302"/>
      <c r="B1117" s="303"/>
      <c r="C1117" s="290"/>
      <c r="D1117" s="262"/>
      <c r="E1117" s="262"/>
      <c r="F1117" s="304"/>
      <c r="G1117" s="290"/>
    </row>
    <row r="1118" customFormat="false" ht="12.75" hidden="false" customHeight="false" outlineLevel="0" collapsed="false">
      <c r="A1118" s="302"/>
      <c r="B1118" s="303"/>
      <c r="C1118" s="290"/>
      <c r="D1118" s="262"/>
      <c r="E1118" s="262"/>
      <c r="F1118" s="304"/>
      <c r="G1118" s="290"/>
    </row>
    <row r="1119" customFormat="false" ht="12.75" hidden="false" customHeight="false" outlineLevel="0" collapsed="false">
      <c r="A1119" s="302"/>
      <c r="B1119" s="303"/>
      <c r="C1119" s="290"/>
      <c r="D1119" s="262"/>
      <c r="E1119" s="262"/>
      <c r="F1119" s="304"/>
      <c r="G1119" s="290"/>
    </row>
    <row r="1120" customFormat="false" ht="12.75" hidden="false" customHeight="false" outlineLevel="0" collapsed="false">
      <c r="A1120" s="302"/>
      <c r="B1120" s="303"/>
      <c r="C1120" s="290"/>
      <c r="D1120" s="262"/>
      <c r="E1120" s="262"/>
      <c r="F1120" s="304"/>
      <c r="G1120" s="290"/>
    </row>
    <row r="1121" customFormat="false" ht="12.75" hidden="false" customHeight="false" outlineLevel="0" collapsed="false">
      <c r="A1121" s="302"/>
      <c r="B1121" s="303"/>
      <c r="C1121" s="290"/>
      <c r="D1121" s="262"/>
      <c r="E1121" s="262"/>
      <c r="F1121" s="304"/>
      <c r="G1121" s="290"/>
    </row>
    <row r="1122" customFormat="false" ht="12.75" hidden="false" customHeight="false" outlineLevel="0" collapsed="false">
      <c r="A1122" s="302"/>
      <c r="B1122" s="303"/>
      <c r="C1122" s="290"/>
      <c r="D1122" s="262"/>
      <c r="E1122" s="262"/>
      <c r="F1122" s="304"/>
      <c r="G1122" s="290"/>
    </row>
    <row r="1123" customFormat="false" ht="12.75" hidden="false" customHeight="false" outlineLevel="0" collapsed="false">
      <c r="A1123" s="302"/>
      <c r="B1123" s="303"/>
      <c r="C1123" s="290"/>
      <c r="D1123" s="262"/>
      <c r="E1123" s="262"/>
      <c r="F1123" s="304"/>
      <c r="G1123" s="290"/>
    </row>
    <row r="1124" customFormat="false" ht="12.75" hidden="false" customHeight="false" outlineLevel="0" collapsed="false">
      <c r="A1124" s="302"/>
      <c r="B1124" s="303"/>
      <c r="C1124" s="290"/>
      <c r="D1124" s="262"/>
      <c r="E1124" s="262"/>
      <c r="F1124" s="304"/>
      <c r="G1124" s="290"/>
    </row>
    <row r="1125" customFormat="false" ht="12.75" hidden="false" customHeight="false" outlineLevel="0" collapsed="false">
      <c r="A1125" s="302"/>
      <c r="B1125" s="303"/>
      <c r="C1125" s="290"/>
      <c r="D1125" s="262"/>
      <c r="E1125" s="262"/>
      <c r="F1125" s="304"/>
      <c r="G1125" s="290"/>
    </row>
    <row r="1126" customFormat="false" ht="12.75" hidden="false" customHeight="false" outlineLevel="0" collapsed="false">
      <c r="A1126" s="302"/>
      <c r="B1126" s="303"/>
      <c r="C1126" s="290"/>
      <c r="D1126" s="262"/>
      <c r="E1126" s="262"/>
      <c r="F1126" s="304"/>
      <c r="G1126" s="290"/>
    </row>
    <row r="1127" customFormat="false" ht="12.75" hidden="false" customHeight="false" outlineLevel="0" collapsed="false">
      <c r="A1127" s="302"/>
      <c r="B1127" s="303"/>
      <c r="C1127" s="290"/>
      <c r="D1127" s="262"/>
      <c r="E1127" s="262"/>
      <c r="F1127" s="304"/>
      <c r="G1127" s="290"/>
    </row>
    <row r="1128" customFormat="false" ht="12.75" hidden="false" customHeight="false" outlineLevel="0" collapsed="false">
      <c r="A1128" s="302"/>
      <c r="B1128" s="303"/>
      <c r="C1128" s="290"/>
      <c r="D1128" s="262"/>
      <c r="E1128" s="262"/>
      <c r="F1128" s="304"/>
      <c r="G1128" s="290"/>
    </row>
    <row r="1129" customFormat="false" ht="12.75" hidden="false" customHeight="false" outlineLevel="0" collapsed="false">
      <c r="A1129" s="302"/>
      <c r="B1129" s="303"/>
      <c r="C1129" s="290"/>
      <c r="D1129" s="262"/>
      <c r="E1129" s="262"/>
      <c r="F1129" s="304"/>
      <c r="G1129" s="290"/>
    </row>
    <row r="1130" customFormat="false" ht="12.75" hidden="false" customHeight="false" outlineLevel="0" collapsed="false">
      <c r="A1130" s="302"/>
      <c r="B1130" s="303"/>
      <c r="C1130" s="290"/>
      <c r="D1130" s="262"/>
      <c r="E1130" s="262"/>
      <c r="F1130" s="304"/>
      <c r="G1130" s="290"/>
    </row>
    <row r="1131" customFormat="false" ht="12.75" hidden="false" customHeight="false" outlineLevel="0" collapsed="false">
      <c r="A1131" s="302"/>
      <c r="B1131" s="303"/>
      <c r="C1131" s="290"/>
      <c r="D1131" s="262"/>
      <c r="E1131" s="262"/>
      <c r="F1131" s="304"/>
      <c r="G1131" s="290"/>
    </row>
    <row r="1132" customFormat="false" ht="12.75" hidden="false" customHeight="false" outlineLevel="0" collapsed="false">
      <c r="A1132" s="302"/>
      <c r="B1132" s="303"/>
      <c r="C1132" s="290"/>
      <c r="D1132" s="262"/>
      <c r="E1132" s="262"/>
      <c r="F1132" s="304"/>
      <c r="G1132" s="290"/>
    </row>
    <row r="1133" customFormat="false" ht="12.75" hidden="false" customHeight="false" outlineLevel="0" collapsed="false">
      <c r="A1133" s="302"/>
      <c r="B1133" s="303"/>
      <c r="C1133" s="290"/>
      <c r="D1133" s="262"/>
      <c r="E1133" s="262"/>
      <c r="F1133" s="304"/>
      <c r="G1133" s="290"/>
    </row>
    <row r="1134" customFormat="false" ht="12.75" hidden="false" customHeight="false" outlineLevel="0" collapsed="false">
      <c r="A1134" s="302"/>
      <c r="B1134" s="303"/>
      <c r="C1134" s="290"/>
      <c r="D1134" s="262"/>
      <c r="E1134" s="262"/>
      <c r="F1134" s="304"/>
      <c r="G1134" s="290"/>
    </row>
    <row r="1135" customFormat="false" ht="12.75" hidden="false" customHeight="false" outlineLevel="0" collapsed="false">
      <c r="A1135" s="302"/>
      <c r="B1135" s="303"/>
      <c r="C1135" s="290"/>
      <c r="D1135" s="262"/>
      <c r="E1135" s="262"/>
      <c r="F1135" s="304"/>
      <c r="G1135" s="290"/>
    </row>
    <row r="1136" customFormat="false" ht="12.75" hidden="false" customHeight="false" outlineLevel="0" collapsed="false">
      <c r="A1136" s="302"/>
      <c r="B1136" s="303"/>
      <c r="C1136" s="290"/>
      <c r="D1136" s="262"/>
      <c r="E1136" s="262"/>
      <c r="F1136" s="304"/>
      <c r="G1136" s="290"/>
    </row>
    <row r="1137" customFormat="false" ht="12.75" hidden="false" customHeight="false" outlineLevel="0" collapsed="false">
      <c r="A1137" s="302"/>
      <c r="B1137" s="303"/>
      <c r="C1137" s="290"/>
      <c r="D1137" s="262"/>
      <c r="E1137" s="262"/>
      <c r="F1137" s="304"/>
      <c r="G1137" s="290"/>
    </row>
    <row r="1138" customFormat="false" ht="12.75" hidden="false" customHeight="false" outlineLevel="0" collapsed="false">
      <c r="A1138" s="302"/>
      <c r="B1138" s="303"/>
      <c r="C1138" s="290"/>
      <c r="D1138" s="262"/>
      <c r="E1138" s="262"/>
      <c r="F1138" s="304"/>
      <c r="G1138" s="290"/>
    </row>
    <row r="1139" customFormat="false" ht="12.75" hidden="false" customHeight="false" outlineLevel="0" collapsed="false">
      <c r="A1139" s="302"/>
      <c r="B1139" s="303"/>
      <c r="C1139" s="290"/>
      <c r="D1139" s="262"/>
      <c r="E1139" s="262"/>
      <c r="F1139" s="304"/>
      <c r="G1139" s="290"/>
    </row>
    <row r="1140" customFormat="false" ht="12.75" hidden="false" customHeight="false" outlineLevel="0" collapsed="false">
      <c r="A1140" s="302"/>
      <c r="B1140" s="303"/>
      <c r="C1140" s="290"/>
      <c r="D1140" s="262"/>
      <c r="E1140" s="262"/>
      <c r="F1140" s="304"/>
      <c r="G1140" s="290"/>
    </row>
    <row r="1141" customFormat="false" ht="12.75" hidden="false" customHeight="false" outlineLevel="0" collapsed="false">
      <c r="A1141" s="302"/>
      <c r="B1141" s="303"/>
      <c r="C1141" s="290"/>
      <c r="D1141" s="262"/>
      <c r="E1141" s="262"/>
      <c r="F1141" s="304"/>
      <c r="G1141" s="290"/>
    </row>
    <row r="1142" customFormat="false" ht="12.75" hidden="false" customHeight="false" outlineLevel="0" collapsed="false">
      <c r="A1142" s="302"/>
      <c r="B1142" s="303"/>
      <c r="C1142" s="290"/>
      <c r="D1142" s="262"/>
      <c r="E1142" s="262"/>
      <c r="F1142" s="304"/>
      <c r="G1142" s="290"/>
    </row>
    <row r="1143" customFormat="false" ht="12.75" hidden="false" customHeight="false" outlineLevel="0" collapsed="false">
      <c r="A1143" s="302"/>
      <c r="B1143" s="303"/>
      <c r="C1143" s="290"/>
      <c r="D1143" s="262"/>
      <c r="E1143" s="262"/>
      <c r="F1143" s="304"/>
      <c r="G1143" s="290"/>
    </row>
    <row r="1144" customFormat="false" ht="12.75" hidden="false" customHeight="false" outlineLevel="0" collapsed="false">
      <c r="A1144" s="302"/>
      <c r="B1144" s="303"/>
      <c r="C1144" s="290"/>
      <c r="D1144" s="262"/>
      <c r="E1144" s="262"/>
      <c r="F1144" s="304"/>
      <c r="G1144" s="290"/>
    </row>
    <row r="1145" customFormat="false" ht="12.75" hidden="false" customHeight="false" outlineLevel="0" collapsed="false">
      <c r="A1145" s="302"/>
      <c r="B1145" s="303"/>
      <c r="C1145" s="290"/>
      <c r="D1145" s="262"/>
      <c r="E1145" s="262"/>
      <c r="F1145" s="304"/>
      <c r="G1145" s="290"/>
    </row>
    <row r="1146" customFormat="false" ht="12.75" hidden="false" customHeight="false" outlineLevel="0" collapsed="false">
      <c r="A1146" s="302"/>
      <c r="B1146" s="303"/>
      <c r="C1146" s="290"/>
      <c r="D1146" s="262"/>
      <c r="E1146" s="262"/>
      <c r="F1146" s="304"/>
      <c r="G1146" s="290"/>
    </row>
    <row r="1147" customFormat="false" ht="12.75" hidden="false" customHeight="false" outlineLevel="0" collapsed="false">
      <c r="A1147" s="302"/>
      <c r="B1147" s="303"/>
      <c r="C1147" s="290"/>
      <c r="D1147" s="262"/>
      <c r="E1147" s="262"/>
      <c r="F1147" s="304"/>
      <c r="G1147" s="290"/>
    </row>
    <row r="1148" customFormat="false" ht="12.75" hidden="false" customHeight="false" outlineLevel="0" collapsed="false">
      <c r="A1148" s="302"/>
      <c r="B1148" s="303"/>
      <c r="C1148" s="290"/>
      <c r="D1148" s="262"/>
      <c r="E1148" s="262"/>
      <c r="F1148" s="304"/>
      <c r="G1148" s="290"/>
    </row>
    <row r="1149" customFormat="false" ht="12.75" hidden="false" customHeight="false" outlineLevel="0" collapsed="false">
      <c r="A1149" s="302"/>
      <c r="B1149" s="303"/>
      <c r="C1149" s="290"/>
      <c r="D1149" s="262"/>
      <c r="E1149" s="262"/>
      <c r="F1149" s="304"/>
      <c r="G1149" s="290"/>
    </row>
    <row r="1150" customFormat="false" ht="12.75" hidden="false" customHeight="false" outlineLevel="0" collapsed="false">
      <c r="A1150" s="302"/>
      <c r="B1150" s="303"/>
      <c r="C1150" s="290"/>
      <c r="D1150" s="262"/>
      <c r="E1150" s="262"/>
      <c r="F1150" s="304"/>
      <c r="G1150" s="290"/>
    </row>
    <row r="1151" customFormat="false" ht="12.75" hidden="false" customHeight="false" outlineLevel="0" collapsed="false">
      <c r="A1151" s="302"/>
      <c r="B1151" s="303"/>
      <c r="C1151" s="290"/>
      <c r="D1151" s="262"/>
      <c r="E1151" s="262"/>
      <c r="F1151" s="304"/>
      <c r="G1151" s="290"/>
    </row>
    <row r="1152" customFormat="false" ht="12.75" hidden="false" customHeight="false" outlineLevel="0" collapsed="false">
      <c r="A1152" s="302"/>
      <c r="B1152" s="303"/>
      <c r="C1152" s="290"/>
      <c r="D1152" s="262"/>
      <c r="E1152" s="262"/>
      <c r="F1152" s="304"/>
      <c r="G1152" s="290"/>
    </row>
    <row r="1153" customFormat="false" ht="12.75" hidden="false" customHeight="false" outlineLevel="0" collapsed="false">
      <c r="A1153" s="302"/>
      <c r="B1153" s="303"/>
      <c r="C1153" s="290"/>
      <c r="D1153" s="262"/>
      <c r="E1153" s="262"/>
      <c r="F1153" s="304"/>
      <c r="G1153" s="290"/>
    </row>
    <row r="1154" customFormat="false" ht="12.75" hidden="false" customHeight="false" outlineLevel="0" collapsed="false">
      <c r="A1154" s="302"/>
      <c r="B1154" s="303"/>
      <c r="C1154" s="290"/>
      <c r="D1154" s="262"/>
      <c r="E1154" s="262"/>
      <c r="F1154" s="304"/>
      <c r="G1154" s="290"/>
    </row>
    <row r="1155" customFormat="false" ht="12.75" hidden="false" customHeight="false" outlineLevel="0" collapsed="false">
      <c r="A1155" s="302"/>
      <c r="B1155" s="303"/>
      <c r="C1155" s="290"/>
      <c r="D1155" s="262"/>
      <c r="E1155" s="262"/>
      <c r="F1155" s="304"/>
      <c r="G1155" s="290"/>
    </row>
    <row r="1156" customFormat="false" ht="12.75" hidden="false" customHeight="false" outlineLevel="0" collapsed="false">
      <c r="A1156" s="302"/>
      <c r="B1156" s="303"/>
      <c r="C1156" s="290"/>
      <c r="D1156" s="262"/>
      <c r="E1156" s="262"/>
      <c r="F1156" s="304"/>
      <c r="G1156" s="290"/>
    </row>
    <row r="1157" customFormat="false" ht="12.75" hidden="false" customHeight="false" outlineLevel="0" collapsed="false">
      <c r="A1157" s="302"/>
      <c r="B1157" s="303"/>
      <c r="C1157" s="290"/>
      <c r="D1157" s="262"/>
      <c r="E1157" s="262"/>
      <c r="F1157" s="304"/>
      <c r="G1157" s="290"/>
    </row>
    <row r="1158" customFormat="false" ht="12.75" hidden="false" customHeight="false" outlineLevel="0" collapsed="false">
      <c r="A1158" s="302"/>
      <c r="B1158" s="303"/>
      <c r="C1158" s="290"/>
      <c r="D1158" s="262"/>
      <c r="E1158" s="262"/>
      <c r="F1158" s="304"/>
      <c r="G1158" s="290"/>
    </row>
    <row r="1159" customFormat="false" ht="12.75" hidden="false" customHeight="false" outlineLevel="0" collapsed="false">
      <c r="A1159" s="302"/>
      <c r="B1159" s="303"/>
      <c r="C1159" s="290"/>
      <c r="D1159" s="262"/>
      <c r="E1159" s="262"/>
      <c r="F1159" s="304"/>
      <c r="G1159" s="290"/>
    </row>
    <row r="1160" customFormat="false" ht="12.75" hidden="false" customHeight="false" outlineLevel="0" collapsed="false">
      <c r="A1160" s="302"/>
      <c r="B1160" s="303"/>
      <c r="C1160" s="290"/>
      <c r="D1160" s="262"/>
      <c r="E1160" s="262"/>
      <c r="F1160" s="304"/>
      <c r="G1160" s="290"/>
    </row>
    <row r="1161" customFormat="false" ht="12.75" hidden="false" customHeight="false" outlineLevel="0" collapsed="false">
      <c r="A1161" s="302"/>
      <c r="B1161" s="303"/>
      <c r="C1161" s="290"/>
      <c r="D1161" s="262"/>
      <c r="E1161" s="262"/>
      <c r="F1161" s="304"/>
      <c r="G1161" s="290"/>
    </row>
    <row r="1162" customFormat="false" ht="12.75" hidden="false" customHeight="false" outlineLevel="0" collapsed="false">
      <c r="A1162" s="302"/>
      <c r="B1162" s="303"/>
      <c r="C1162" s="290"/>
      <c r="D1162" s="262"/>
      <c r="E1162" s="262"/>
      <c r="F1162" s="304"/>
      <c r="G1162" s="290"/>
    </row>
    <row r="1163" customFormat="false" ht="12.75" hidden="false" customHeight="false" outlineLevel="0" collapsed="false">
      <c r="A1163" s="302"/>
      <c r="B1163" s="303"/>
      <c r="C1163" s="290"/>
      <c r="D1163" s="262"/>
      <c r="E1163" s="262"/>
      <c r="F1163" s="304"/>
      <c r="G1163" s="290"/>
    </row>
    <row r="1164" customFormat="false" ht="12.75" hidden="false" customHeight="false" outlineLevel="0" collapsed="false">
      <c r="A1164" s="302"/>
      <c r="B1164" s="303"/>
      <c r="C1164" s="290"/>
      <c r="D1164" s="262"/>
      <c r="E1164" s="262"/>
      <c r="F1164" s="304"/>
      <c r="G1164" s="290"/>
    </row>
    <row r="1165" customFormat="false" ht="12.75" hidden="false" customHeight="false" outlineLevel="0" collapsed="false">
      <c r="A1165" s="302"/>
      <c r="B1165" s="303"/>
      <c r="C1165" s="290"/>
      <c r="D1165" s="262"/>
      <c r="E1165" s="262"/>
      <c r="F1165" s="304"/>
      <c r="G1165" s="290"/>
    </row>
    <row r="1166" customFormat="false" ht="12.75" hidden="false" customHeight="false" outlineLevel="0" collapsed="false">
      <c r="A1166" s="302"/>
      <c r="B1166" s="303"/>
      <c r="C1166" s="290"/>
      <c r="D1166" s="262"/>
      <c r="E1166" s="262"/>
      <c r="F1166" s="304"/>
      <c r="G1166" s="290"/>
    </row>
    <row r="1167" customFormat="false" ht="12.75" hidden="false" customHeight="false" outlineLevel="0" collapsed="false">
      <c r="A1167" s="302"/>
      <c r="B1167" s="303"/>
      <c r="C1167" s="290"/>
      <c r="D1167" s="262"/>
      <c r="E1167" s="262"/>
      <c r="F1167" s="304"/>
      <c r="G1167" s="290"/>
    </row>
    <row r="1168" customFormat="false" ht="12.75" hidden="false" customHeight="false" outlineLevel="0" collapsed="false">
      <c r="A1168" s="302"/>
      <c r="B1168" s="303"/>
      <c r="C1168" s="290"/>
      <c r="D1168" s="262"/>
      <c r="E1168" s="262"/>
      <c r="F1168" s="304"/>
      <c r="G1168" s="290"/>
    </row>
    <row r="1169" customFormat="false" ht="12.75" hidden="false" customHeight="false" outlineLevel="0" collapsed="false">
      <c r="A1169" s="302"/>
      <c r="B1169" s="303"/>
      <c r="C1169" s="290"/>
      <c r="D1169" s="262"/>
      <c r="E1169" s="262"/>
      <c r="F1169" s="304"/>
      <c r="G1169" s="290"/>
    </row>
    <row r="1170" customFormat="false" ht="12.75" hidden="false" customHeight="false" outlineLevel="0" collapsed="false">
      <c r="A1170" s="302"/>
      <c r="B1170" s="303"/>
      <c r="C1170" s="290"/>
      <c r="D1170" s="262"/>
      <c r="E1170" s="262"/>
      <c r="F1170" s="304"/>
      <c r="G1170" s="290"/>
    </row>
    <row r="1171" customFormat="false" ht="12.75" hidden="false" customHeight="false" outlineLevel="0" collapsed="false">
      <c r="A1171" s="302"/>
      <c r="B1171" s="303"/>
      <c r="C1171" s="290"/>
      <c r="D1171" s="262"/>
      <c r="E1171" s="262"/>
      <c r="F1171" s="304"/>
      <c r="G1171" s="290"/>
    </row>
    <row r="1172" customFormat="false" ht="12.75" hidden="false" customHeight="false" outlineLevel="0" collapsed="false">
      <c r="A1172" s="302"/>
      <c r="B1172" s="303"/>
      <c r="C1172" s="290"/>
      <c r="D1172" s="262"/>
      <c r="E1172" s="262"/>
      <c r="F1172" s="304"/>
      <c r="G1172" s="290"/>
    </row>
    <row r="1173" customFormat="false" ht="12.75" hidden="false" customHeight="false" outlineLevel="0" collapsed="false">
      <c r="A1173" s="302"/>
      <c r="B1173" s="303"/>
      <c r="C1173" s="290"/>
      <c r="D1173" s="262"/>
      <c r="E1173" s="262"/>
      <c r="F1173" s="304"/>
      <c r="G1173" s="290"/>
    </row>
    <row r="1174" customFormat="false" ht="12.75" hidden="false" customHeight="false" outlineLevel="0" collapsed="false">
      <c r="A1174" s="302"/>
      <c r="B1174" s="303"/>
      <c r="C1174" s="290"/>
      <c r="D1174" s="262"/>
      <c r="E1174" s="262"/>
      <c r="F1174" s="304"/>
      <c r="G1174" s="290"/>
    </row>
    <row r="1175" customFormat="false" ht="12.75" hidden="false" customHeight="false" outlineLevel="0" collapsed="false">
      <c r="A1175" s="302"/>
      <c r="B1175" s="303"/>
      <c r="C1175" s="290"/>
      <c r="D1175" s="262"/>
      <c r="E1175" s="262"/>
      <c r="F1175" s="304"/>
      <c r="G1175" s="290"/>
    </row>
    <row r="1176" customFormat="false" ht="12.75" hidden="false" customHeight="false" outlineLevel="0" collapsed="false">
      <c r="A1176" s="302"/>
      <c r="B1176" s="303"/>
      <c r="C1176" s="290"/>
      <c r="D1176" s="262"/>
      <c r="E1176" s="262"/>
      <c r="F1176" s="304"/>
      <c r="G1176" s="290"/>
    </row>
    <row r="1177" customFormat="false" ht="12.75" hidden="false" customHeight="false" outlineLevel="0" collapsed="false">
      <c r="A1177" s="302"/>
      <c r="B1177" s="303"/>
      <c r="C1177" s="290"/>
      <c r="D1177" s="262"/>
      <c r="E1177" s="262"/>
      <c r="F1177" s="304"/>
      <c r="G1177" s="290"/>
    </row>
    <row r="1178" customFormat="false" ht="12.75" hidden="false" customHeight="false" outlineLevel="0" collapsed="false">
      <c r="A1178" s="302"/>
      <c r="B1178" s="303"/>
      <c r="C1178" s="290"/>
      <c r="D1178" s="262"/>
      <c r="E1178" s="262"/>
      <c r="F1178" s="304"/>
      <c r="G1178" s="290"/>
    </row>
    <row r="1179" customFormat="false" ht="12.75" hidden="false" customHeight="false" outlineLevel="0" collapsed="false">
      <c r="A1179" s="302"/>
      <c r="B1179" s="303"/>
      <c r="C1179" s="290"/>
      <c r="D1179" s="262"/>
      <c r="E1179" s="262"/>
      <c r="F1179" s="304"/>
      <c r="G1179" s="290"/>
    </row>
    <row r="1180" customFormat="false" ht="12.75" hidden="false" customHeight="false" outlineLevel="0" collapsed="false">
      <c r="A1180" s="302"/>
      <c r="B1180" s="303"/>
      <c r="C1180" s="290"/>
      <c r="D1180" s="262"/>
      <c r="E1180" s="262"/>
      <c r="F1180" s="304"/>
      <c r="G1180" s="290"/>
    </row>
    <row r="1181" customFormat="false" ht="12.75" hidden="false" customHeight="false" outlineLevel="0" collapsed="false">
      <c r="A1181" s="302"/>
      <c r="B1181" s="303"/>
      <c r="C1181" s="290"/>
      <c r="D1181" s="262"/>
      <c r="E1181" s="262"/>
      <c r="F1181" s="304"/>
      <c r="G1181" s="290"/>
    </row>
    <row r="1182" customFormat="false" ht="12.75" hidden="false" customHeight="false" outlineLevel="0" collapsed="false">
      <c r="A1182" s="302"/>
      <c r="B1182" s="303"/>
      <c r="C1182" s="290"/>
      <c r="D1182" s="262"/>
      <c r="E1182" s="262"/>
      <c r="F1182" s="304"/>
      <c r="G1182" s="290"/>
    </row>
    <row r="1183" customFormat="false" ht="12.75" hidden="false" customHeight="false" outlineLevel="0" collapsed="false">
      <c r="A1183" s="302"/>
      <c r="B1183" s="303"/>
      <c r="C1183" s="290"/>
      <c r="D1183" s="262"/>
      <c r="E1183" s="262"/>
      <c r="F1183" s="304"/>
      <c r="G1183" s="290"/>
    </row>
    <row r="1184" customFormat="false" ht="12.75" hidden="false" customHeight="false" outlineLevel="0" collapsed="false">
      <c r="A1184" s="302"/>
      <c r="B1184" s="303"/>
      <c r="C1184" s="290"/>
      <c r="D1184" s="262"/>
      <c r="E1184" s="262"/>
      <c r="F1184" s="304"/>
      <c r="G1184" s="290"/>
    </row>
    <row r="1185" customFormat="false" ht="12.75" hidden="false" customHeight="false" outlineLevel="0" collapsed="false">
      <c r="A1185" s="302"/>
      <c r="B1185" s="303"/>
      <c r="C1185" s="290"/>
      <c r="D1185" s="262"/>
      <c r="E1185" s="262"/>
      <c r="F1185" s="304"/>
      <c r="G1185" s="290"/>
    </row>
    <row r="1186" customFormat="false" ht="12.75" hidden="false" customHeight="false" outlineLevel="0" collapsed="false">
      <c r="A1186" s="302"/>
      <c r="B1186" s="303"/>
      <c r="C1186" s="290"/>
      <c r="D1186" s="262"/>
      <c r="E1186" s="262"/>
      <c r="F1186" s="304"/>
      <c r="G1186" s="290"/>
    </row>
    <row r="1187" customFormat="false" ht="12.75" hidden="false" customHeight="false" outlineLevel="0" collapsed="false">
      <c r="A1187" s="302"/>
      <c r="B1187" s="303"/>
      <c r="C1187" s="290"/>
      <c r="D1187" s="262"/>
      <c r="E1187" s="262"/>
      <c r="F1187" s="304"/>
      <c r="G1187" s="290"/>
    </row>
    <row r="1188" customFormat="false" ht="12.75" hidden="false" customHeight="false" outlineLevel="0" collapsed="false">
      <c r="A1188" s="302"/>
      <c r="B1188" s="303"/>
      <c r="C1188" s="290"/>
      <c r="D1188" s="262"/>
      <c r="E1188" s="262"/>
      <c r="F1188" s="304"/>
      <c r="G1188" s="290"/>
    </row>
    <row r="1189" customFormat="false" ht="12.75" hidden="false" customHeight="false" outlineLevel="0" collapsed="false">
      <c r="A1189" s="302"/>
      <c r="B1189" s="303"/>
      <c r="C1189" s="290"/>
      <c r="D1189" s="262"/>
      <c r="E1189" s="262"/>
      <c r="F1189" s="304"/>
      <c r="G1189" s="290"/>
    </row>
    <row r="1190" customFormat="false" ht="12.75" hidden="false" customHeight="false" outlineLevel="0" collapsed="false">
      <c r="A1190" s="302"/>
      <c r="B1190" s="303"/>
      <c r="C1190" s="290"/>
      <c r="D1190" s="262"/>
      <c r="E1190" s="262"/>
      <c r="F1190" s="304"/>
      <c r="G1190" s="290"/>
    </row>
    <row r="1191" customFormat="false" ht="12.75" hidden="false" customHeight="false" outlineLevel="0" collapsed="false">
      <c r="A1191" s="302"/>
      <c r="B1191" s="303"/>
      <c r="C1191" s="290"/>
      <c r="D1191" s="262"/>
      <c r="E1191" s="262"/>
      <c r="F1191" s="304"/>
      <c r="G1191" s="290"/>
    </row>
    <row r="1192" customFormat="false" ht="12.75" hidden="false" customHeight="false" outlineLevel="0" collapsed="false">
      <c r="A1192" s="302"/>
      <c r="B1192" s="303"/>
      <c r="C1192" s="290"/>
      <c r="D1192" s="262"/>
      <c r="E1192" s="262"/>
      <c r="F1192" s="304"/>
      <c r="G1192" s="290"/>
    </row>
    <row r="1193" customFormat="false" ht="12.75" hidden="false" customHeight="false" outlineLevel="0" collapsed="false">
      <c r="A1193" s="302"/>
      <c r="B1193" s="303"/>
      <c r="C1193" s="290"/>
      <c r="D1193" s="262"/>
      <c r="E1193" s="262"/>
      <c r="F1193" s="304"/>
      <c r="G1193" s="290"/>
    </row>
    <row r="1194" customFormat="false" ht="12.75" hidden="false" customHeight="false" outlineLevel="0" collapsed="false">
      <c r="A1194" s="302"/>
      <c r="B1194" s="303"/>
      <c r="C1194" s="290"/>
      <c r="D1194" s="262"/>
      <c r="E1194" s="262"/>
      <c r="F1194" s="304"/>
      <c r="G1194" s="290"/>
    </row>
    <row r="1195" customFormat="false" ht="12.75" hidden="false" customHeight="false" outlineLevel="0" collapsed="false">
      <c r="A1195" s="302"/>
      <c r="B1195" s="303"/>
      <c r="C1195" s="290"/>
      <c r="D1195" s="262"/>
      <c r="E1195" s="262"/>
      <c r="F1195" s="304"/>
      <c r="G1195" s="290"/>
    </row>
    <row r="1196" customFormat="false" ht="12.75" hidden="false" customHeight="false" outlineLevel="0" collapsed="false">
      <c r="A1196" s="302"/>
      <c r="B1196" s="303"/>
      <c r="C1196" s="290"/>
      <c r="D1196" s="262"/>
      <c r="E1196" s="262"/>
      <c r="F1196" s="304"/>
      <c r="G1196" s="290"/>
    </row>
    <row r="1197" customFormat="false" ht="12.75" hidden="false" customHeight="false" outlineLevel="0" collapsed="false">
      <c r="A1197" s="302"/>
      <c r="B1197" s="303"/>
      <c r="C1197" s="290"/>
      <c r="D1197" s="262"/>
      <c r="E1197" s="262"/>
      <c r="F1197" s="304"/>
      <c r="G1197" s="290"/>
    </row>
    <row r="1198" customFormat="false" ht="12.75" hidden="false" customHeight="false" outlineLevel="0" collapsed="false">
      <c r="A1198" s="302"/>
      <c r="B1198" s="303"/>
      <c r="C1198" s="290"/>
      <c r="D1198" s="262"/>
      <c r="E1198" s="262"/>
      <c r="F1198" s="304"/>
      <c r="G1198" s="290"/>
    </row>
    <row r="1199" customFormat="false" ht="12.75" hidden="false" customHeight="false" outlineLevel="0" collapsed="false">
      <c r="A1199" s="302"/>
      <c r="B1199" s="303"/>
      <c r="C1199" s="290"/>
      <c r="D1199" s="262"/>
      <c r="E1199" s="262"/>
      <c r="F1199" s="304"/>
      <c r="G1199" s="290"/>
    </row>
    <row r="1200" customFormat="false" ht="12.75" hidden="false" customHeight="false" outlineLevel="0" collapsed="false">
      <c r="A1200" s="302"/>
      <c r="B1200" s="303"/>
      <c r="C1200" s="290"/>
      <c r="D1200" s="262"/>
      <c r="E1200" s="262"/>
      <c r="F1200" s="304"/>
      <c r="G1200" s="290"/>
    </row>
    <row r="1201" customFormat="false" ht="12.75" hidden="false" customHeight="false" outlineLevel="0" collapsed="false">
      <c r="A1201" s="302"/>
      <c r="B1201" s="303"/>
      <c r="C1201" s="290"/>
      <c r="D1201" s="262"/>
      <c r="E1201" s="262"/>
      <c r="F1201" s="304"/>
      <c r="G1201" s="290"/>
    </row>
    <row r="1202" customFormat="false" ht="12.75" hidden="false" customHeight="false" outlineLevel="0" collapsed="false">
      <c r="A1202" s="302"/>
      <c r="B1202" s="303"/>
      <c r="C1202" s="290"/>
      <c r="D1202" s="262"/>
      <c r="E1202" s="262"/>
      <c r="F1202" s="304"/>
      <c r="G1202" s="290"/>
    </row>
    <row r="1203" customFormat="false" ht="12.75" hidden="false" customHeight="false" outlineLevel="0" collapsed="false">
      <c r="A1203" s="302"/>
      <c r="B1203" s="303"/>
      <c r="C1203" s="290"/>
      <c r="D1203" s="262"/>
      <c r="E1203" s="262"/>
      <c r="F1203" s="304"/>
      <c r="G1203" s="290"/>
    </row>
    <row r="1204" customFormat="false" ht="12.75" hidden="false" customHeight="false" outlineLevel="0" collapsed="false">
      <c r="A1204" s="302"/>
      <c r="B1204" s="303"/>
      <c r="C1204" s="290"/>
      <c r="D1204" s="262"/>
      <c r="E1204" s="262"/>
      <c r="F1204" s="304"/>
      <c r="G1204" s="290"/>
    </row>
    <row r="1205" customFormat="false" ht="12.75" hidden="false" customHeight="false" outlineLevel="0" collapsed="false">
      <c r="A1205" s="302"/>
      <c r="B1205" s="303"/>
      <c r="C1205" s="290"/>
      <c r="D1205" s="262"/>
      <c r="E1205" s="262"/>
      <c r="F1205" s="304"/>
      <c r="G1205" s="290"/>
    </row>
    <row r="1206" customFormat="false" ht="12.75" hidden="false" customHeight="false" outlineLevel="0" collapsed="false">
      <c r="A1206" s="302"/>
      <c r="B1206" s="303"/>
      <c r="C1206" s="290"/>
      <c r="D1206" s="262"/>
      <c r="E1206" s="262"/>
      <c r="F1206" s="304"/>
      <c r="G1206" s="290"/>
    </row>
    <row r="1207" customFormat="false" ht="12.75" hidden="false" customHeight="false" outlineLevel="0" collapsed="false">
      <c r="A1207" s="302"/>
      <c r="B1207" s="303"/>
      <c r="C1207" s="290"/>
      <c r="D1207" s="262"/>
      <c r="E1207" s="262"/>
      <c r="F1207" s="304"/>
      <c r="G1207" s="290"/>
    </row>
    <row r="1208" customFormat="false" ht="12.75" hidden="false" customHeight="false" outlineLevel="0" collapsed="false">
      <c r="A1208" s="302"/>
      <c r="B1208" s="303"/>
      <c r="C1208" s="290"/>
      <c r="D1208" s="262"/>
      <c r="E1208" s="262"/>
      <c r="F1208" s="304"/>
      <c r="G1208" s="290"/>
    </row>
    <row r="1209" customFormat="false" ht="12.75" hidden="false" customHeight="false" outlineLevel="0" collapsed="false">
      <c r="A1209" s="302"/>
      <c r="B1209" s="303"/>
      <c r="C1209" s="290"/>
      <c r="D1209" s="262"/>
      <c r="E1209" s="262"/>
      <c r="F1209" s="304"/>
      <c r="G1209" s="290"/>
    </row>
    <row r="1210" customFormat="false" ht="12.75" hidden="false" customHeight="false" outlineLevel="0" collapsed="false">
      <c r="A1210" s="302"/>
      <c r="B1210" s="303"/>
      <c r="C1210" s="290"/>
      <c r="D1210" s="262"/>
      <c r="E1210" s="262"/>
      <c r="F1210" s="304"/>
      <c r="G1210" s="290"/>
    </row>
    <row r="1211" customFormat="false" ht="12.75" hidden="false" customHeight="false" outlineLevel="0" collapsed="false">
      <c r="A1211" s="302"/>
      <c r="B1211" s="303"/>
      <c r="C1211" s="290"/>
      <c r="D1211" s="262"/>
      <c r="E1211" s="262"/>
      <c r="F1211" s="304"/>
      <c r="G1211" s="290"/>
    </row>
    <row r="1212" customFormat="false" ht="12.75" hidden="false" customHeight="false" outlineLevel="0" collapsed="false">
      <c r="A1212" s="302"/>
      <c r="B1212" s="303"/>
      <c r="C1212" s="290"/>
      <c r="D1212" s="262"/>
      <c r="E1212" s="262"/>
      <c r="F1212" s="304"/>
      <c r="G1212" s="290"/>
    </row>
    <row r="1213" customFormat="false" ht="12.75" hidden="false" customHeight="false" outlineLevel="0" collapsed="false">
      <c r="A1213" s="302"/>
      <c r="B1213" s="303"/>
      <c r="C1213" s="290"/>
      <c r="D1213" s="262"/>
      <c r="E1213" s="262"/>
      <c r="F1213" s="304"/>
      <c r="G1213" s="290"/>
    </row>
    <row r="1214" customFormat="false" ht="12.75" hidden="false" customHeight="false" outlineLevel="0" collapsed="false">
      <c r="A1214" s="302"/>
      <c r="B1214" s="303"/>
      <c r="C1214" s="290"/>
      <c r="D1214" s="262"/>
      <c r="E1214" s="262"/>
      <c r="F1214" s="304"/>
      <c r="G1214" s="290"/>
    </row>
    <row r="1215" customFormat="false" ht="12.75" hidden="false" customHeight="false" outlineLevel="0" collapsed="false">
      <c r="A1215" s="302"/>
      <c r="B1215" s="303"/>
      <c r="C1215" s="290"/>
      <c r="D1215" s="262"/>
      <c r="E1215" s="262"/>
      <c r="F1215" s="304"/>
      <c r="G1215" s="290"/>
    </row>
    <row r="1216" customFormat="false" ht="12.75" hidden="false" customHeight="false" outlineLevel="0" collapsed="false">
      <c r="A1216" s="302"/>
      <c r="B1216" s="303"/>
      <c r="C1216" s="290"/>
      <c r="D1216" s="262"/>
      <c r="E1216" s="262"/>
      <c r="F1216" s="304"/>
      <c r="G1216" s="290"/>
    </row>
    <row r="1217" customFormat="false" ht="12.75" hidden="false" customHeight="false" outlineLevel="0" collapsed="false">
      <c r="A1217" s="302"/>
      <c r="B1217" s="303"/>
      <c r="C1217" s="290"/>
      <c r="D1217" s="262"/>
      <c r="E1217" s="262"/>
      <c r="F1217" s="304"/>
      <c r="G1217" s="290"/>
    </row>
    <row r="1218" customFormat="false" ht="12.75" hidden="false" customHeight="false" outlineLevel="0" collapsed="false">
      <c r="A1218" s="302"/>
      <c r="B1218" s="303"/>
      <c r="C1218" s="290"/>
      <c r="D1218" s="262"/>
      <c r="E1218" s="262"/>
      <c r="F1218" s="304"/>
      <c r="G1218" s="290"/>
    </row>
    <row r="1219" customFormat="false" ht="12.75" hidden="false" customHeight="false" outlineLevel="0" collapsed="false">
      <c r="A1219" s="302"/>
      <c r="B1219" s="303"/>
      <c r="C1219" s="290"/>
      <c r="D1219" s="262"/>
      <c r="E1219" s="262"/>
      <c r="F1219" s="304"/>
      <c r="G1219" s="290"/>
    </row>
    <row r="1220" customFormat="false" ht="12.75" hidden="false" customHeight="false" outlineLevel="0" collapsed="false">
      <c r="A1220" s="302"/>
      <c r="B1220" s="303"/>
      <c r="C1220" s="290"/>
      <c r="D1220" s="262"/>
      <c r="E1220" s="262"/>
      <c r="F1220" s="304"/>
      <c r="G1220" s="290"/>
    </row>
    <row r="1221" customFormat="false" ht="12.75" hidden="false" customHeight="false" outlineLevel="0" collapsed="false">
      <c r="A1221" s="302"/>
      <c r="B1221" s="303"/>
      <c r="C1221" s="290"/>
      <c r="D1221" s="262"/>
      <c r="E1221" s="262"/>
      <c r="F1221" s="304"/>
      <c r="G1221" s="290"/>
    </row>
    <row r="1222" customFormat="false" ht="12.75" hidden="false" customHeight="false" outlineLevel="0" collapsed="false">
      <c r="A1222" s="302"/>
      <c r="B1222" s="303"/>
      <c r="C1222" s="290"/>
      <c r="D1222" s="262"/>
      <c r="E1222" s="262"/>
      <c r="F1222" s="304"/>
      <c r="G1222" s="290"/>
    </row>
    <row r="1223" customFormat="false" ht="12.75" hidden="false" customHeight="false" outlineLevel="0" collapsed="false">
      <c r="A1223" s="302"/>
      <c r="B1223" s="303"/>
      <c r="C1223" s="290"/>
      <c r="D1223" s="262"/>
      <c r="E1223" s="262"/>
      <c r="F1223" s="304"/>
      <c r="G1223" s="290"/>
    </row>
    <row r="1224" customFormat="false" ht="12.75" hidden="false" customHeight="false" outlineLevel="0" collapsed="false">
      <c r="A1224" s="302"/>
      <c r="B1224" s="303"/>
      <c r="C1224" s="290"/>
      <c r="D1224" s="262"/>
      <c r="E1224" s="262"/>
      <c r="F1224" s="304"/>
      <c r="G1224" s="290"/>
    </row>
    <row r="1225" customFormat="false" ht="12.75" hidden="false" customHeight="false" outlineLevel="0" collapsed="false">
      <c r="A1225" s="302"/>
      <c r="B1225" s="303"/>
      <c r="C1225" s="290"/>
      <c r="D1225" s="262"/>
      <c r="E1225" s="262"/>
      <c r="F1225" s="304"/>
      <c r="G1225" s="290"/>
    </row>
    <row r="1226" customFormat="false" ht="12.75" hidden="false" customHeight="false" outlineLevel="0" collapsed="false">
      <c r="A1226" s="302"/>
      <c r="B1226" s="303"/>
      <c r="C1226" s="290"/>
      <c r="D1226" s="262"/>
      <c r="E1226" s="262"/>
      <c r="F1226" s="304"/>
      <c r="G1226" s="290"/>
    </row>
    <row r="1227" customFormat="false" ht="12.75" hidden="false" customHeight="false" outlineLevel="0" collapsed="false">
      <c r="A1227" s="302"/>
      <c r="B1227" s="303"/>
      <c r="C1227" s="290"/>
      <c r="D1227" s="262"/>
      <c r="E1227" s="262"/>
      <c r="F1227" s="304"/>
      <c r="G1227" s="290"/>
    </row>
    <row r="1228" customFormat="false" ht="12.75" hidden="false" customHeight="false" outlineLevel="0" collapsed="false">
      <c r="A1228" s="302"/>
      <c r="B1228" s="303"/>
      <c r="C1228" s="290"/>
      <c r="D1228" s="262"/>
      <c r="E1228" s="262"/>
      <c r="F1228" s="304"/>
      <c r="G1228" s="290"/>
    </row>
    <row r="1229" customFormat="false" ht="12.75" hidden="false" customHeight="false" outlineLevel="0" collapsed="false">
      <c r="A1229" s="302"/>
      <c r="B1229" s="303"/>
      <c r="C1229" s="290"/>
      <c r="D1229" s="262"/>
      <c r="E1229" s="262"/>
      <c r="F1229" s="304"/>
      <c r="G1229" s="290"/>
    </row>
    <row r="1230" customFormat="false" ht="12.75" hidden="false" customHeight="false" outlineLevel="0" collapsed="false">
      <c r="A1230" s="302"/>
      <c r="B1230" s="303"/>
      <c r="C1230" s="290"/>
      <c r="D1230" s="262"/>
      <c r="E1230" s="262"/>
      <c r="F1230" s="304"/>
      <c r="G1230" s="290"/>
    </row>
    <row r="1231" customFormat="false" ht="12.75" hidden="false" customHeight="false" outlineLevel="0" collapsed="false">
      <c r="A1231" s="302"/>
      <c r="B1231" s="303"/>
      <c r="C1231" s="290"/>
      <c r="D1231" s="262"/>
      <c r="E1231" s="262"/>
      <c r="F1231" s="304"/>
      <c r="G1231" s="290"/>
    </row>
    <row r="1232" customFormat="false" ht="12.75" hidden="false" customHeight="false" outlineLevel="0" collapsed="false">
      <c r="A1232" s="302"/>
      <c r="B1232" s="303"/>
      <c r="C1232" s="290"/>
      <c r="D1232" s="262"/>
      <c r="E1232" s="262"/>
      <c r="F1232" s="304"/>
      <c r="G1232" s="290"/>
    </row>
    <row r="1233" customFormat="false" ht="12.75" hidden="false" customHeight="false" outlineLevel="0" collapsed="false">
      <c r="A1233" s="302"/>
      <c r="B1233" s="303"/>
      <c r="C1233" s="290"/>
      <c r="D1233" s="262"/>
      <c r="E1233" s="262"/>
      <c r="F1233" s="304"/>
      <c r="G1233" s="290"/>
    </row>
    <row r="1234" customFormat="false" ht="12.75" hidden="false" customHeight="false" outlineLevel="0" collapsed="false">
      <c r="A1234" s="302"/>
      <c r="B1234" s="303"/>
      <c r="C1234" s="290"/>
      <c r="D1234" s="262"/>
      <c r="E1234" s="262"/>
      <c r="F1234" s="304"/>
      <c r="G1234" s="290"/>
    </row>
    <row r="1235" customFormat="false" ht="12.75" hidden="false" customHeight="false" outlineLevel="0" collapsed="false">
      <c r="A1235" s="302"/>
      <c r="B1235" s="303"/>
      <c r="C1235" s="290"/>
      <c r="D1235" s="262"/>
      <c r="E1235" s="262"/>
      <c r="F1235" s="304"/>
      <c r="G1235" s="290"/>
    </row>
    <row r="1236" customFormat="false" ht="12.75" hidden="false" customHeight="false" outlineLevel="0" collapsed="false">
      <c r="A1236" s="302"/>
      <c r="B1236" s="303"/>
      <c r="C1236" s="290"/>
      <c r="D1236" s="262"/>
      <c r="E1236" s="262"/>
      <c r="F1236" s="304"/>
      <c r="G1236" s="290"/>
    </row>
    <row r="1237" customFormat="false" ht="12.75" hidden="false" customHeight="false" outlineLevel="0" collapsed="false">
      <c r="A1237" s="302"/>
      <c r="B1237" s="303"/>
      <c r="C1237" s="290"/>
      <c r="D1237" s="262"/>
      <c r="E1237" s="262"/>
      <c r="F1237" s="304"/>
      <c r="G1237" s="290"/>
    </row>
    <row r="1238" customFormat="false" ht="12.75" hidden="false" customHeight="false" outlineLevel="0" collapsed="false">
      <c r="A1238" s="302"/>
      <c r="B1238" s="303"/>
      <c r="C1238" s="290"/>
      <c r="D1238" s="262"/>
      <c r="E1238" s="262"/>
      <c r="F1238" s="304"/>
      <c r="G1238" s="290"/>
    </row>
    <row r="1239" customFormat="false" ht="12.75" hidden="false" customHeight="false" outlineLevel="0" collapsed="false">
      <c r="A1239" s="302"/>
      <c r="B1239" s="303"/>
      <c r="C1239" s="290"/>
      <c r="D1239" s="262"/>
      <c r="E1239" s="262"/>
      <c r="F1239" s="304"/>
      <c r="G1239" s="290"/>
    </row>
    <row r="1240" customFormat="false" ht="12.75" hidden="false" customHeight="false" outlineLevel="0" collapsed="false">
      <c r="A1240" s="302"/>
      <c r="B1240" s="303"/>
      <c r="C1240" s="290"/>
      <c r="D1240" s="262"/>
      <c r="E1240" s="262"/>
      <c r="F1240" s="304"/>
      <c r="G1240" s="290"/>
    </row>
    <row r="1241" customFormat="false" ht="12.75" hidden="false" customHeight="false" outlineLevel="0" collapsed="false">
      <c r="A1241" s="302"/>
      <c r="B1241" s="303"/>
      <c r="C1241" s="290"/>
      <c r="D1241" s="262"/>
      <c r="E1241" s="262"/>
      <c r="F1241" s="304"/>
      <c r="G1241" s="290"/>
    </row>
    <row r="1242" customFormat="false" ht="12.75" hidden="false" customHeight="false" outlineLevel="0" collapsed="false">
      <c r="A1242" s="302"/>
      <c r="B1242" s="303"/>
      <c r="C1242" s="290"/>
      <c r="D1242" s="262"/>
      <c r="E1242" s="262"/>
      <c r="F1242" s="304"/>
      <c r="G1242" s="290"/>
    </row>
    <row r="1243" customFormat="false" ht="12.75" hidden="false" customHeight="false" outlineLevel="0" collapsed="false">
      <c r="A1243" s="302"/>
      <c r="B1243" s="303"/>
      <c r="C1243" s="290"/>
      <c r="D1243" s="262"/>
      <c r="E1243" s="262"/>
      <c r="F1243" s="304"/>
      <c r="G1243" s="290"/>
    </row>
    <row r="1244" customFormat="false" ht="12.75" hidden="false" customHeight="false" outlineLevel="0" collapsed="false">
      <c r="A1244" s="302"/>
      <c r="B1244" s="303"/>
      <c r="C1244" s="290"/>
      <c r="D1244" s="262"/>
      <c r="E1244" s="262"/>
      <c r="F1244" s="304"/>
      <c r="G1244" s="290"/>
    </row>
    <row r="1245" customFormat="false" ht="12.75" hidden="false" customHeight="false" outlineLevel="0" collapsed="false">
      <c r="A1245" s="302"/>
      <c r="B1245" s="303"/>
      <c r="C1245" s="290"/>
      <c r="D1245" s="262"/>
      <c r="E1245" s="262"/>
      <c r="F1245" s="304"/>
      <c r="G1245" s="290"/>
    </row>
    <row r="1246" customFormat="false" ht="12.75" hidden="false" customHeight="false" outlineLevel="0" collapsed="false">
      <c r="A1246" s="302"/>
      <c r="B1246" s="303"/>
      <c r="C1246" s="290"/>
      <c r="D1246" s="262"/>
      <c r="E1246" s="262"/>
      <c r="F1246" s="304"/>
      <c r="G1246" s="290"/>
    </row>
    <row r="1247" customFormat="false" ht="12.75" hidden="false" customHeight="false" outlineLevel="0" collapsed="false">
      <c r="A1247" s="302"/>
      <c r="B1247" s="303"/>
      <c r="C1247" s="290"/>
      <c r="D1247" s="262"/>
      <c r="E1247" s="262"/>
      <c r="F1247" s="304"/>
      <c r="G1247" s="290"/>
    </row>
    <row r="1248" customFormat="false" ht="12.75" hidden="false" customHeight="false" outlineLevel="0" collapsed="false">
      <c r="A1248" s="302"/>
      <c r="B1248" s="303"/>
      <c r="C1248" s="290"/>
      <c r="D1248" s="262"/>
      <c r="E1248" s="262"/>
      <c r="F1248" s="304"/>
      <c r="G1248" s="290"/>
    </row>
    <row r="1249" customFormat="false" ht="12.75" hidden="false" customHeight="false" outlineLevel="0" collapsed="false">
      <c r="A1249" s="302"/>
      <c r="B1249" s="303"/>
      <c r="C1249" s="290"/>
      <c r="D1249" s="262"/>
      <c r="E1249" s="262"/>
      <c r="F1249" s="304"/>
      <c r="G1249" s="290"/>
    </row>
    <row r="1250" customFormat="false" ht="12.75" hidden="false" customHeight="false" outlineLevel="0" collapsed="false">
      <c r="A1250" s="302"/>
      <c r="B1250" s="303"/>
      <c r="C1250" s="290"/>
      <c r="D1250" s="262"/>
      <c r="E1250" s="262"/>
      <c r="F1250" s="304"/>
      <c r="G1250" s="290"/>
    </row>
    <row r="1251" customFormat="false" ht="12.75" hidden="false" customHeight="false" outlineLevel="0" collapsed="false">
      <c r="A1251" s="302"/>
      <c r="B1251" s="303"/>
      <c r="C1251" s="290"/>
      <c r="D1251" s="262"/>
      <c r="E1251" s="262"/>
      <c r="F1251" s="304"/>
      <c r="G1251" s="290"/>
    </row>
    <row r="1252" customFormat="false" ht="12.75" hidden="false" customHeight="false" outlineLevel="0" collapsed="false">
      <c r="A1252" s="302"/>
      <c r="B1252" s="303"/>
      <c r="C1252" s="290"/>
      <c r="D1252" s="262"/>
      <c r="E1252" s="262"/>
      <c r="F1252" s="304"/>
      <c r="G1252" s="290"/>
    </row>
    <row r="1253" customFormat="false" ht="12.75" hidden="false" customHeight="false" outlineLevel="0" collapsed="false">
      <c r="A1253" s="302"/>
      <c r="B1253" s="303"/>
      <c r="C1253" s="290"/>
      <c r="D1253" s="262"/>
      <c r="E1253" s="262"/>
      <c r="F1253" s="304"/>
      <c r="G1253" s="290"/>
    </row>
    <row r="1254" customFormat="false" ht="12.75" hidden="false" customHeight="false" outlineLevel="0" collapsed="false">
      <c r="A1254" s="302"/>
      <c r="B1254" s="303"/>
      <c r="C1254" s="290"/>
      <c r="D1254" s="262"/>
      <c r="E1254" s="262"/>
      <c r="F1254" s="304"/>
      <c r="G1254" s="290"/>
    </row>
    <row r="1255" customFormat="false" ht="12.75" hidden="false" customHeight="false" outlineLevel="0" collapsed="false">
      <c r="A1255" s="302"/>
      <c r="B1255" s="303"/>
      <c r="C1255" s="290"/>
      <c r="D1255" s="262"/>
      <c r="E1255" s="262"/>
      <c r="F1255" s="304"/>
      <c r="G1255" s="290"/>
    </row>
    <row r="1256" customFormat="false" ht="12.75" hidden="false" customHeight="false" outlineLevel="0" collapsed="false">
      <c r="A1256" s="302"/>
      <c r="B1256" s="303"/>
      <c r="C1256" s="290"/>
      <c r="D1256" s="262"/>
      <c r="E1256" s="262"/>
      <c r="F1256" s="304"/>
      <c r="G1256" s="290"/>
    </row>
    <row r="1257" customFormat="false" ht="12.75" hidden="false" customHeight="false" outlineLevel="0" collapsed="false">
      <c r="A1257" s="302"/>
      <c r="B1257" s="303"/>
      <c r="C1257" s="290"/>
      <c r="D1257" s="262"/>
      <c r="E1257" s="262"/>
      <c r="F1257" s="304"/>
      <c r="G1257" s="290"/>
    </row>
    <row r="1258" customFormat="false" ht="12.75" hidden="false" customHeight="false" outlineLevel="0" collapsed="false">
      <c r="A1258" s="302"/>
      <c r="B1258" s="303"/>
      <c r="C1258" s="290"/>
      <c r="D1258" s="262"/>
      <c r="E1258" s="262"/>
      <c r="F1258" s="304"/>
      <c r="G1258" s="290"/>
    </row>
    <row r="1259" customFormat="false" ht="12.75" hidden="false" customHeight="false" outlineLevel="0" collapsed="false">
      <c r="A1259" s="302"/>
      <c r="B1259" s="303"/>
      <c r="C1259" s="290"/>
      <c r="D1259" s="262"/>
      <c r="E1259" s="262"/>
      <c r="F1259" s="304"/>
      <c r="G1259" s="290"/>
    </row>
    <row r="1260" customFormat="false" ht="12.75" hidden="false" customHeight="false" outlineLevel="0" collapsed="false">
      <c r="A1260" s="302"/>
      <c r="B1260" s="303"/>
      <c r="C1260" s="290"/>
      <c r="D1260" s="262"/>
      <c r="E1260" s="262"/>
      <c r="F1260" s="304"/>
      <c r="G1260" s="290"/>
    </row>
    <row r="1261" customFormat="false" ht="12.75" hidden="false" customHeight="false" outlineLevel="0" collapsed="false">
      <c r="A1261" s="302"/>
      <c r="B1261" s="303"/>
      <c r="C1261" s="290"/>
      <c r="D1261" s="262"/>
      <c r="E1261" s="262"/>
      <c r="F1261" s="304"/>
      <c r="G1261" s="290"/>
    </row>
    <row r="1262" customFormat="false" ht="12.75" hidden="false" customHeight="false" outlineLevel="0" collapsed="false">
      <c r="A1262" s="302"/>
      <c r="B1262" s="303"/>
      <c r="C1262" s="290"/>
      <c r="D1262" s="262"/>
      <c r="E1262" s="262"/>
      <c r="F1262" s="304"/>
      <c r="G1262" s="290"/>
    </row>
    <row r="1263" customFormat="false" ht="12.75" hidden="false" customHeight="false" outlineLevel="0" collapsed="false">
      <c r="A1263" s="302"/>
      <c r="B1263" s="303"/>
      <c r="C1263" s="290"/>
      <c r="D1263" s="262"/>
      <c r="E1263" s="262"/>
      <c r="F1263" s="304"/>
      <c r="G1263" s="290"/>
    </row>
    <row r="1264" customFormat="false" ht="12.75" hidden="false" customHeight="false" outlineLevel="0" collapsed="false">
      <c r="A1264" s="302"/>
      <c r="B1264" s="303"/>
      <c r="C1264" s="290"/>
      <c r="D1264" s="262"/>
      <c r="E1264" s="262"/>
      <c r="F1264" s="304"/>
      <c r="G1264" s="290"/>
    </row>
    <row r="1265" customFormat="false" ht="12.75" hidden="false" customHeight="false" outlineLevel="0" collapsed="false">
      <c r="A1265" s="302"/>
      <c r="B1265" s="303"/>
      <c r="C1265" s="290"/>
      <c r="D1265" s="262"/>
      <c r="E1265" s="262"/>
      <c r="F1265" s="304"/>
      <c r="G1265" s="290"/>
    </row>
    <row r="1266" customFormat="false" ht="12.75" hidden="false" customHeight="false" outlineLevel="0" collapsed="false">
      <c r="A1266" s="302"/>
      <c r="B1266" s="303"/>
      <c r="C1266" s="290"/>
      <c r="D1266" s="262"/>
      <c r="E1266" s="262"/>
      <c r="F1266" s="304"/>
      <c r="G1266" s="290"/>
    </row>
    <row r="1267" customFormat="false" ht="12.75" hidden="false" customHeight="false" outlineLevel="0" collapsed="false">
      <c r="A1267" s="302"/>
      <c r="B1267" s="303"/>
      <c r="C1267" s="290"/>
      <c r="D1267" s="262"/>
      <c r="E1267" s="262"/>
      <c r="F1267" s="304"/>
      <c r="G1267" s="290"/>
    </row>
    <row r="1268" customFormat="false" ht="12.75" hidden="false" customHeight="false" outlineLevel="0" collapsed="false">
      <c r="A1268" s="302"/>
      <c r="B1268" s="303"/>
      <c r="C1268" s="290"/>
      <c r="D1268" s="262"/>
      <c r="E1268" s="262"/>
      <c r="F1268" s="304"/>
      <c r="G1268" s="290"/>
    </row>
    <row r="1269" customFormat="false" ht="12.75" hidden="false" customHeight="false" outlineLevel="0" collapsed="false">
      <c r="A1269" s="302"/>
      <c r="B1269" s="303"/>
      <c r="C1269" s="290"/>
      <c r="D1269" s="262"/>
      <c r="E1269" s="262"/>
      <c r="F1269" s="304"/>
      <c r="G1269" s="290"/>
    </row>
    <row r="1270" customFormat="false" ht="12.75" hidden="false" customHeight="false" outlineLevel="0" collapsed="false">
      <c r="A1270" s="302"/>
      <c r="B1270" s="303"/>
      <c r="C1270" s="290"/>
      <c r="D1270" s="262"/>
      <c r="E1270" s="262"/>
      <c r="F1270" s="304"/>
      <c r="G1270" s="290"/>
    </row>
    <row r="1271" customFormat="false" ht="12.75" hidden="false" customHeight="false" outlineLevel="0" collapsed="false">
      <c r="A1271" s="302"/>
      <c r="B1271" s="303"/>
      <c r="C1271" s="290"/>
      <c r="D1271" s="262"/>
      <c r="E1271" s="262"/>
      <c r="F1271" s="304"/>
      <c r="G1271" s="290"/>
    </row>
    <row r="1272" customFormat="false" ht="12.75" hidden="false" customHeight="false" outlineLevel="0" collapsed="false">
      <c r="A1272" s="302"/>
      <c r="B1272" s="303"/>
      <c r="C1272" s="290"/>
      <c r="D1272" s="262"/>
      <c r="E1272" s="262"/>
      <c r="F1272" s="304"/>
      <c r="G1272" s="290"/>
    </row>
    <row r="1273" customFormat="false" ht="12.75" hidden="false" customHeight="false" outlineLevel="0" collapsed="false">
      <c r="A1273" s="302"/>
      <c r="B1273" s="303"/>
      <c r="C1273" s="290"/>
      <c r="D1273" s="262"/>
      <c r="E1273" s="262"/>
      <c r="F1273" s="304"/>
      <c r="G1273" s="290"/>
    </row>
    <row r="1274" customFormat="false" ht="12.75" hidden="false" customHeight="false" outlineLevel="0" collapsed="false">
      <c r="A1274" s="302"/>
      <c r="B1274" s="303"/>
      <c r="C1274" s="290"/>
      <c r="D1274" s="262"/>
      <c r="E1274" s="262"/>
      <c r="F1274" s="304"/>
      <c r="G1274" s="29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38.7"/>
    <col collapsed="false" customWidth="true" hidden="false" outlineLevel="0" max="2" min="2" style="188" width="4.85"/>
    <col collapsed="false" customWidth="true" hidden="false" outlineLevel="0" max="3" min="3" style="187" width="15.56"/>
    <col collapsed="false" customWidth="true" hidden="false" outlineLevel="0" max="4" min="4" style="187" width="38.7"/>
    <col collapsed="false" customWidth="true" hidden="false" outlineLevel="0" max="5" min="5" style="188" width="4.85"/>
    <col collapsed="false" customWidth="true" hidden="false" outlineLevel="0" max="6" min="6" style="187" width="14.99"/>
    <col collapsed="false" customWidth="true" hidden="false" outlineLevel="0" max="7" min="7" style="187" width="9.14"/>
  </cols>
  <sheetData>
    <row r="1" customFormat="false" ht="25.5" hidden="false" customHeight="false" outlineLevel="0" collapsed="false">
      <c r="A1" s="189" t="s">
        <v>210</v>
      </c>
      <c r="B1" s="189"/>
      <c r="C1" s="189"/>
      <c r="D1" s="189"/>
      <c r="E1" s="189"/>
      <c r="F1" s="189"/>
    </row>
    <row r="2" customFormat="false" ht="13.5" hidden="false" customHeight="false" outlineLevel="0" collapsed="false">
      <c r="A2" s="190" t="s">
        <v>130</v>
      </c>
      <c r="B2" s="190"/>
      <c r="C2" s="190"/>
      <c r="D2" s="190"/>
      <c r="E2" s="190"/>
      <c r="F2" s="190"/>
    </row>
    <row r="3" customFormat="false" ht="12.75" hidden="false" customHeight="false" outlineLevel="0" collapsed="false">
      <c r="A3" s="191" t="s">
        <v>17</v>
      </c>
      <c r="B3" s="192" t="s">
        <v>131</v>
      </c>
      <c r="C3" s="193" t="s">
        <v>132</v>
      </c>
      <c r="D3" s="191" t="s">
        <v>17</v>
      </c>
      <c r="E3" s="192" t="s">
        <v>131</v>
      </c>
      <c r="F3" s="193" t="s">
        <v>132</v>
      </c>
    </row>
    <row r="4" customFormat="false" ht="12.75" hidden="false" customHeight="false" outlineLevel="0" collapsed="false">
      <c r="A4" s="194"/>
      <c r="B4" s="195"/>
      <c r="C4" s="196"/>
      <c r="D4" s="197"/>
      <c r="E4" s="195"/>
      <c r="F4" s="196"/>
    </row>
    <row r="5" customFormat="false" ht="12.75" hidden="false" customHeight="false" outlineLevel="0" collapsed="false">
      <c r="A5" s="194" t="s">
        <v>43</v>
      </c>
      <c r="B5" s="195" t="n">
        <v>1</v>
      </c>
      <c r="C5" s="196" t="n">
        <f aca="false">+Transitional1!E18</f>
        <v>0</v>
      </c>
      <c r="D5" s="194"/>
      <c r="E5" s="195"/>
      <c r="F5" s="196"/>
    </row>
    <row r="6" customFormat="false" ht="12.75" hidden="false" customHeight="false" outlineLevel="0" collapsed="false">
      <c r="A6" s="194" t="s">
        <v>134</v>
      </c>
      <c r="B6" s="195" t="n">
        <v>3</v>
      </c>
      <c r="C6" s="196" t="n">
        <f aca="false">+IF(Transitional2!D23&gt;0,Transitional2!D23,0)</f>
        <v>0</v>
      </c>
      <c r="D6" s="197"/>
      <c r="E6" s="195"/>
      <c r="F6" s="196"/>
    </row>
    <row r="7" customFormat="false" ht="12.75" hidden="false" customHeight="false" outlineLevel="0" collapsed="false">
      <c r="A7" s="198"/>
      <c r="B7" s="195"/>
      <c r="C7" s="196"/>
      <c r="D7" s="197"/>
      <c r="E7" s="195"/>
      <c r="F7" s="196"/>
    </row>
    <row r="8" customFormat="false" ht="12.75" hidden="false" customHeight="false" outlineLevel="0" collapsed="false">
      <c r="A8" s="198" t="s">
        <v>135</v>
      </c>
      <c r="B8" s="195" t="n">
        <v>4</v>
      </c>
      <c r="C8" s="196" t="n">
        <f aca="false">+IF(Transitional2!D46&gt;0,Transitional2!D46,0)</f>
        <v>0</v>
      </c>
      <c r="D8" s="197"/>
      <c r="E8" s="195"/>
      <c r="F8" s="196"/>
    </row>
    <row r="9" customFormat="false" ht="12.75" hidden="false" customHeight="false" outlineLevel="0" collapsed="false">
      <c r="A9" s="194" t="s">
        <v>46</v>
      </c>
      <c r="B9" s="195" t="n">
        <v>5</v>
      </c>
      <c r="C9" s="196" t="n">
        <f aca="false">+Transitional2!D62</f>
        <v>0</v>
      </c>
      <c r="D9" s="197"/>
      <c r="E9" s="195"/>
      <c r="F9" s="196"/>
    </row>
    <row r="10" customFormat="false" ht="12.75" hidden="false" customHeight="false" outlineLevel="0" collapsed="false">
      <c r="A10" s="194" t="s">
        <v>136</v>
      </c>
      <c r="B10" s="195" t="n">
        <v>2</v>
      </c>
      <c r="C10" s="196" t="n">
        <f aca="false">+Transitional1!E32</f>
        <v>0</v>
      </c>
      <c r="D10" s="197"/>
      <c r="E10" s="195"/>
      <c r="F10" s="196"/>
    </row>
    <row r="11" customFormat="false" ht="12.75" hidden="false" customHeight="false" outlineLevel="0" collapsed="false">
      <c r="A11" s="194"/>
      <c r="B11" s="195"/>
      <c r="C11" s="196"/>
      <c r="D11" s="197"/>
      <c r="E11" s="195"/>
      <c r="F11" s="196"/>
    </row>
    <row r="12" customFormat="false" ht="12.75" hidden="false" customHeight="false" outlineLevel="0" collapsed="false">
      <c r="A12" s="194"/>
      <c r="B12" s="195"/>
      <c r="C12" s="196"/>
      <c r="D12" s="197"/>
      <c r="E12" s="195"/>
      <c r="F12" s="196"/>
    </row>
    <row r="13" customFormat="false" ht="13.5" hidden="false" customHeight="false" outlineLevel="0" collapsed="false">
      <c r="A13" s="194"/>
      <c r="B13" s="195"/>
      <c r="C13" s="196"/>
      <c r="D13" s="197" t="s">
        <v>137</v>
      </c>
      <c r="E13" s="195"/>
      <c r="F13" s="199" t="n">
        <f aca="false">+F14-SUM(F4:F12)</f>
        <v>0</v>
      </c>
    </row>
    <row r="14" customFormat="false" ht="13.5" hidden="false" customHeight="false" outlineLevel="0" collapsed="false">
      <c r="A14" s="200" t="s">
        <v>138</v>
      </c>
      <c r="B14" s="201"/>
      <c r="C14" s="202" t="n">
        <f aca="false">SUM(C4:C13)</f>
        <v>0</v>
      </c>
      <c r="D14" s="200" t="s">
        <v>138</v>
      </c>
      <c r="E14" s="201"/>
      <c r="F14" s="203" t="n">
        <f aca="false">+C14</f>
        <v>0</v>
      </c>
    </row>
    <row r="15" customFormat="false" ht="12.75" hidden="false" customHeight="false" outlineLevel="0" collapsed="false">
      <c r="C15" s="204" t="n">
        <f aca="false">SUM(C5:C13)</f>
        <v>0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90" t="s">
        <v>139</v>
      </c>
      <c r="B17" s="190"/>
      <c r="C17" s="190"/>
      <c r="D17" s="190"/>
      <c r="E17" s="190"/>
      <c r="F17" s="190"/>
    </row>
    <row r="18" customFormat="false" ht="12.75" hidden="false" customHeight="false" outlineLevel="0" collapsed="false">
      <c r="A18" s="191" t="s">
        <v>17</v>
      </c>
      <c r="B18" s="192" t="s">
        <v>131</v>
      </c>
      <c r="C18" s="193" t="s">
        <v>132</v>
      </c>
      <c r="D18" s="191" t="s">
        <v>17</v>
      </c>
      <c r="E18" s="192" t="s">
        <v>131</v>
      </c>
      <c r="F18" s="193" t="s">
        <v>132</v>
      </c>
    </row>
    <row r="19" customFormat="false" ht="12.75" hidden="false" customHeight="false" outlineLevel="0" collapsed="false">
      <c r="A19" s="194"/>
      <c r="B19" s="195"/>
      <c r="C19" s="196"/>
      <c r="D19" s="194"/>
      <c r="E19" s="195"/>
      <c r="F19" s="196"/>
    </row>
    <row r="20" customFormat="false" ht="12.75" hidden="false" customHeight="false" outlineLevel="0" collapsed="false">
      <c r="A20" s="194"/>
      <c r="B20" s="205"/>
      <c r="C20" s="196"/>
      <c r="D20" s="194" t="s">
        <v>43</v>
      </c>
      <c r="E20" s="195" t="n">
        <v>1</v>
      </c>
      <c r="F20" s="196" t="n">
        <f aca="false">+Transitional1!F18</f>
        <v>0</v>
      </c>
    </row>
    <row r="21" customFormat="false" ht="12.75" hidden="false" customHeight="false" outlineLevel="0" collapsed="false">
      <c r="A21" s="194"/>
      <c r="B21" s="205"/>
      <c r="C21" s="196"/>
      <c r="D21" s="194"/>
      <c r="E21" s="195"/>
      <c r="F21" s="196"/>
    </row>
    <row r="22" customFormat="false" ht="12.75" hidden="false" customHeight="false" outlineLevel="0" collapsed="false">
      <c r="A22" s="198"/>
      <c r="B22" s="205"/>
      <c r="C22" s="196"/>
      <c r="D22" s="198"/>
      <c r="E22" s="195"/>
      <c r="F22" s="196"/>
    </row>
    <row r="23" customFormat="false" ht="12.75" hidden="false" customHeight="false" outlineLevel="0" collapsed="false">
      <c r="A23" s="198"/>
      <c r="B23" s="205"/>
      <c r="C23" s="196"/>
      <c r="D23" s="198" t="s">
        <v>135</v>
      </c>
      <c r="E23" s="195" t="n">
        <v>4</v>
      </c>
      <c r="F23" s="196" t="n">
        <f aca="false">+IF(Transitional2!D46&lt;0,-Transitional2!D46,0)</f>
        <v>0</v>
      </c>
    </row>
    <row r="24" customFormat="false" ht="12.75" hidden="false" customHeight="false" outlineLevel="0" collapsed="false">
      <c r="A24" s="194"/>
      <c r="B24" s="205"/>
      <c r="C24" s="196"/>
      <c r="D24" s="194" t="s">
        <v>46</v>
      </c>
      <c r="E24" s="195" t="n">
        <v>5</v>
      </c>
      <c r="F24" s="196" t="n">
        <f aca="false">+Transitional2!E62</f>
        <v>0</v>
      </c>
    </row>
    <row r="25" customFormat="false" ht="12.75" hidden="false" customHeight="false" outlineLevel="0" collapsed="false">
      <c r="A25" s="194"/>
      <c r="B25" s="195"/>
      <c r="C25" s="196"/>
      <c r="D25" s="197" t="s">
        <v>136</v>
      </c>
      <c r="E25" s="195" t="n">
        <v>2</v>
      </c>
      <c r="F25" s="196" t="n">
        <f aca="false">+Transitional1!F32</f>
        <v>0</v>
      </c>
    </row>
    <row r="26" customFormat="false" ht="12.75" hidden="false" customHeight="false" outlineLevel="0" collapsed="false">
      <c r="A26" s="194"/>
      <c r="B26" s="195"/>
      <c r="C26" s="196"/>
      <c r="D26" s="197"/>
      <c r="E26" s="195"/>
      <c r="F26" s="196"/>
    </row>
    <row r="27" customFormat="false" ht="12.75" hidden="false" customHeight="false" outlineLevel="0" collapsed="false">
      <c r="A27" s="194"/>
      <c r="B27" s="195"/>
      <c r="C27" s="196"/>
      <c r="D27" s="197"/>
      <c r="E27" s="195"/>
      <c r="F27" s="196"/>
    </row>
    <row r="28" customFormat="false" ht="13.5" hidden="false" customHeight="false" outlineLevel="0" collapsed="false">
      <c r="A28" s="194" t="s">
        <v>140</v>
      </c>
      <c r="B28" s="195"/>
      <c r="C28" s="206" t="n">
        <f aca="false">+C29-SUM(C19:C27)</f>
        <v>0</v>
      </c>
      <c r="D28" s="197"/>
      <c r="E28" s="195"/>
      <c r="F28" s="199"/>
    </row>
    <row r="29" customFormat="false" ht="13.5" hidden="false" customHeight="false" outlineLevel="0" collapsed="false">
      <c r="A29" s="200" t="s">
        <v>138</v>
      </c>
      <c r="B29" s="201"/>
      <c r="C29" s="202" t="n">
        <f aca="false">+F29</f>
        <v>0</v>
      </c>
      <c r="D29" s="200" t="s">
        <v>138</v>
      </c>
      <c r="E29" s="201"/>
      <c r="F29" s="203" t="n">
        <f aca="false">SUM(F19:F28)</f>
        <v>0</v>
      </c>
    </row>
    <row r="30" customFormat="false" ht="12.75" hidden="false" customHeight="false" outlineLevel="0" collapsed="false">
      <c r="F30" s="305" t="n">
        <f aca="false">SUM(F20:F28)</f>
        <v>0</v>
      </c>
    </row>
    <row r="32" customFormat="false" ht="12.75" hidden="false" customHeight="false" outlineLevel="0" collapsed="false">
      <c r="C32" s="187" t="n">
        <f aca="false">+F13-C28</f>
        <v>0</v>
      </c>
    </row>
    <row r="50" customFormat="false" ht="12.75" hidden="false" customHeight="false" outlineLevel="0" collapsed="false">
      <c r="F50" s="215" t="s">
        <v>211</v>
      </c>
    </row>
  </sheetData>
  <sheetProtection sheet="true" password="84fd" objects="true" scenarios="true" selectLockedCells="true" selectUnlockedCells="true"/>
  <mergeCells count="3">
    <mergeCell ref="A1:F1"/>
    <mergeCell ref="A2:F2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37:57Z</dcterms:created>
  <dc:creator>aadi infotech</dc:creator>
  <dc:description/>
  <dc:language>en-US</dc:language>
  <cp:lastModifiedBy>AADI ILFOTECH</cp:lastModifiedBy>
  <cp:lastPrinted>2008-04-30T09:38:53Z</cp:lastPrinted>
  <dcterms:modified xsi:type="dcterms:W3CDTF">2009-07-29T08:21:54Z</dcterms:modified>
  <cp:revision>0</cp:revision>
  <dc:subject/>
  <dc:title>Accounting Standard</dc:title>
</cp:coreProperties>
</file>